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в (2)" sheetId="1" state="visible" r:id="rId2"/>
    <sheet name="Всев" sheetId="2" state="visible" r:id="rId3"/>
  </sheets>
  <definedNames>
    <definedName function="false" hidden="true" localSheetId="1" name="_xlnm._FilterDatabase" vbProcedure="false">Всев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6">
  <si>
    <t xml:space="preserve">Всеволожский район</t>
  </si>
  <si>
    <t xml:space="preserve">$ на 30.01.2006</t>
  </si>
  <si>
    <t xml:space="preserve">Населенный пункт</t>
  </si>
  <si>
    <t xml:space="preserve">Уч. Соток</t>
  </si>
  <si>
    <t xml:space="preserve">Статус</t>
  </si>
  <si>
    <t xml:space="preserve">Информация о участке</t>
  </si>
  <si>
    <t xml:space="preserve">Цена тыс, $</t>
  </si>
  <si>
    <t xml:space="preserve">Цена в $ за сотку</t>
  </si>
  <si>
    <t xml:space="preserve">Цена в RUR за сотку</t>
  </si>
  <si>
    <t xml:space="preserve">Цена в EUR за сотку</t>
  </si>
  <si>
    <t xml:space="preserve">ЕUR на 30.01.2006</t>
  </si>
  <si>
    <t xml:space="preserve">40км</t>
  </si>
  <si>
    <t xml:space="preserve">САД</t>
  </si>
  <si>
    <t xml:space="preserve">356-97-88, от спб 40 ш, сад-во Камешки</t>
  </si>
  <si>
    <t xml:space="preserve">Агалатово пос,</t>
  </si>
  <si>
    <t xml:space="preserve">охрана, родник, собственность, 982-44-70</t>
  </si>
  <si>
    <t xml:space="preserve">Агалатово пос.</t>
  </si>
  <si>
    <t xml:space="preserve">зл-ао, газ, вода, подъезд- асф., залож. фунд.</t>
  </si>
  <si>
    <t xml:space="preserve">Агалатово</t>
  </si>
  <si>
    <t xml:space="preserve">ИЖС</t>
  </si>
  <si>
    <t xml:space="preserve">(921)317-5156, Электр., воэм. комм., 50 мот пос.</t>
  </si>
  <si>
    <t xml:space="preserve">8921-353-3994, собственность</t>
  </si>
  <si>
    <t xml:space="preserve">Вартемяги пос.</t>
  </si>
  <si>
    <t xml:space="preserve">704-51-83, пп, 8-911-241-6122</t>
  </si>
  <si>
    <t xml:space="preserve">№(100)01-754, Разраб. уч. -15 сот., иже, Соб-ть</t>
  </si>
  <si>
    <t xml:space="preserve">Васкелово пос.</t>
  </si>
  <si>
    <t xml:space="preserve">1-я лин. Лемб. оз., эл-во, собств., лес</t>
  </si>
  <si>
    <t xml:space="preserve">Васкелово, 35 км</t>
  </si>
  <si>
    <t xml:space="preserve">591-66-92, №133, Лес. Озеро</t>
  </si>
  <si>
    <t xml:space="preserve">8 ирки дер.</t>
  </si>
  <si>
    <t xml:space="preserve">собств., эл-ао, газ воэмож.</t>
  </si>
  <si>
    <t xml:space="preserve">Всевопожск, Кленовая ул.</t>
  </si>
  <si>
    <t xml:space="preserve">элит, коп. эастр., газ, аода, эл-во</t>
  </si>
  <si>
    <t xml:space="preserve">Всеволожск, Мельничный Ручей</t>
  </si>
  <si>
    <t xml:space="preserve">349-27-70, эл-во, газ, берег озера</t>
  </si>
  <si>
    <t xml:space="preserve">Всеволожск, Романовка пос.</t>
  </si>
  <si>
    <t xml:space="preserve">20 км- ст. м. Ладожская, котт. пос., газ, эл-во</t>
  </si>
  <si>
    <t xml:space="preserve">Всвволожск. Чернышевского 17</t>
  </si>
  <si>
    <t xml:space="preserve">303-38-71, участок со старым домом, сосны</t>
  </si>
  <si>
    <t xml:space="preserve">Всеволожск</t>
  </si>
  <si>
    <t xml:space="preserve">919-68-69, 8(81370)23515,89119727120, коп. эастр</t>
  </si>
  <si>
    <t xml:space="preserve">№33,-Гараж, Сарай, Карьер, Лес, Река, 268-86-48</t>
  </si>
  <si>
    <t xml:space="preserve">Ириновка пос.</t>
  </si>
  <si>
    <t xml:space="preserve">шер</t>
  </si>
  <si>
    <t xml:space="preserve">891 12244128,27 км от спб</t>
  </si>
  <si>
    <t xml:space="preserve">Кавгопово дер.</t>
  </si>
  <si>
    <t xml:space="preserve">Элек-во, перспектива - газ, от вид</t>
  </si>
  <si>
    <t xml:space="preserve">Карьер Мяглоео</t>
  </si>
  <si>
    <t xml:space="preserve">красивое место, все коммуникации, зимний дом</t>
  </si>
  <si>
    <t xml:space="preserve">Колтуши, Старая дер,</t>
  </si>
  <si>
    <t xml:space="preserve">16,5 сот,, пп, вдоль шоссе, 20 мин, от города</t>
  </si>
  <si>
    <t xml:space="preserve">Колтуши</t>
  </si>
  <si>
    <t xml:space="preserve">коммуникации, сухой, Ладожская- 15 мин.</t>
  </si>
  <si>
    <t xml:space="preserve">Колтушская вол., Лиголамби</t>
  </si>
  <si>
    <t xml:space="preserve">отл, место, 12 км от спб</t>
  </si>
  <si>
    <t xml:space="preserve">Корабсалькидер.</t>
  </si>
  <si>
    <t xml:space="preserve">цокольный эт„ баня, 2 эт„ 70% гот.</t>
  </si>
  <si>
    <t xml:space="preserve">Куйвози</t>
  </si>
  <si>
    <t xml:space="preserve">747-06-40, пп, част., док. гот., без госр.</t>
  </si>
  <si>
    <t xml:space="preserve">Лесколово</t>
  </si>
  <si>
    <t xml:space="preserve">558-44-84, фунд. -9x12, электр-ао, 30 км от</t>
  </si>
  <si>
    <t xml:space="preserve">ижс</t>
  </si>
  <si>
    <t xml:space="preserve">вода, эл-во, фунд. - 69, Ж/А ст. - Ю м. п„ юрт</t>
  </si>
  <si>
    <t xml:space="preserve">Матокса</t>
  </si>
  <si>
    <t xml:space="preserve">эл„ подъезд, 973-33-10</t>
  </si>
  <si>
    <t xml:space="preserve">иже</t>
  </si>
  <si>
    <t xml:space="preserve">491-50-30, 8 -905-2858582, фундамент</t>
  </si>
  <si>
    <t xml:space="preserve">Мельничный Ручей</t>
  </si>
  <si>
    <t xml:space="preserve">элит. кап. пос., соси, лес</t>
  </si>
  <si>
    <t xml:space="preserve">Мендсары пое.</t>
  </si>
  <si>
    <t xml:space="preserve">ЭОО-ВЗ-85, цок. этаж, электр., элит, застройка</t>
  </si>
  <si>
    <t xml:space="preserve">Мендсары</t>
  </si>
  <si>
    <t xml:space="preserve">89119162613, ровный рельеф, подъезд, пути</t>
  </si>
  <si>
    <t xml:space="preserve">Мурино</t>
  </si>
  <si>
    <t xml:space="preserve">уч. с домом, ст. м, Девяткино-5мин.,док,</t>
  </si>
  <si>
    <t xml:space="preserve">Невская Дубровка</t>
  </si>
  <si>
    <t xml:space="preserve">вода, свет, берег Невы, 974-44-10</t>
  </si>
  <si>
    <t xml:space="preserve">Новое Токсово дев. ,21 км</t>
  </si>
  <si>
    <t xml:space="preserve">свет, подьеэд, 982-44-70</t>
  </si>
  <si>
    <t xml:space="preserve">Новое Токсово дер.</t>
  </si>
  <si>
    <t xml:space="preserve">с фундаментом, под иже, 89013020612</t>
  </si>
  <si>
    <t xml:space="preserve">Пери</t>
  </si>
  <si>
    <t xml:space="preserve">колодец, постройки, фунд,, строймат,, не приват.</t>
  </si>
  <si>
    <t xml:space="preserve">Разметелеводер.</t>
  </si>
  <si>
    <t xml:space="preserve">совет., жил. дом- 80%, 2 эт., S общ. - 210,2004 г</t>
  </si>
  <si>
    <t xml:space="preserve">Раэметелево</t>
  </si>
  <si>
    <t xml:space="preserve">прямоут. уч., летний дом, хоз. постр., эл-во</t>
  </si>
  <si>
    <t xml:space="preserve">i Сады</t>
  </si>
  <si>
    <t xml:space="preserve">эл-во, 3-х уровневый дон, гараж в подвале, сад</t>
  </si>
  <si>
    <t xml:space="preserve">Самарка,21кмотСПб</t>
  </si>
  <si>
    <t xml:space="preserve">плоский, прямоугол.. электр-ео, вода, 946-93-89</t>
  </si>
  <si>
    <t xml:space="preserve">Свердлова им. пгт., 15км</t>
  </si>
  <si>
    <t xml:space="preserve">Река, 361-04-03, 15 км от вантового моста</t>
  </si>
  <si>
    <t xml:space="preserve">Свердлова им. гос.</t>
  </si>
  <si>
    <t xml:space="preserve">970-10-58, отл. место</t>
  </si>
  <si>
    <t xml:space="preserve">Сертолово пгт.</t>
  </si>
  <si>
    <t xml:space="preserve">771-68-39, сад</t>
  </si>
  <si>
    <t xml:space="preserve">Токсово пп.</t>
  </si>
  <si>
    <t xml:space="preserve">89216510127, ровный, сухой, совете., лес, озеро</t>
  </si>
  <si>
    <t xml:space="preserve">Токсово, Центр</t>
  </si>
  <si>
    <t xml:space="preserve">Северный склон - рядом, благоустр. подьеэд. элит.</t>
  </si>
  <si>
    <t xml:space="preserve">Токсово</t>
  </si>
  <si>
    <t xml:space="preserve">ИЖС j</t>
  </si>
  <si>
    <t xml:space="preserve">891 19162613, эл-во, доет. окружение</t>
  </si>
  <si>
    <t xml:space="preserve">участок с домом, 7 мин. до озера Кавголов,</t>
  </si>
  <si>
    <t xml:space="preserve">592-73-01 , дек, Водопр,, Сухой, Высокий</t>
  </si>
  <si>
    <t xml:space="preserve">Юкки дер,</t>
  </si>
  <si>
    <t xml:space="preserve">89043353283,3 уч-ка рядом, цена за сот.</t>
  </si>
  <si>
    <t xml:space="preserve">Юкки</t>
  </si>
  <si>
    <t xml:space="preserve">8-911-913-25-75, все центр, комм., есть 3 участка</t>
  </si>
  <si>
    <t xml:space="preserve">8-911-9132575,17,18,20 сот.</t>
  </si>
  <si>
    <t xml:space="preserve">Янино пос.</t>
  </si>
  <si>
    <t xml:space="preserve">345-47-54, 947-61-76, лес, 15 мин, от Ладожской</t>
  </si>
  <si>
    <t xml:space="preserve">$ на 30.01.2004</t>
  </si>
  <si>
    <t xml:space="preserve">ЕUR на 30.01.2004</t>
  </si>
  <si>
    <t xml:space="preserve">Белоостров, Серебряный Ручей</t>
  </si>
  <si>
    <t xml:space="preserve">от ст. Песочный 5 мин. тр., без построек, эл-во</t>
  </si>
  <si>
    <t xml:space="preserve">Борисова Грива</t>
  </si>
  <si>
    <t xml:space="preserve">собственность, все коммуникации</t>
  </si>
  <si>
    <t xml:space="preserve">Всеволожск г. Советская ул.</t>
  </si>
  <si>
    <t xml:space="preserve">586-77-80 вода, свет, сарай, сгор. дом</t>
  </si>
  <si>
    <t xml:space="preserve">Всеволожск, Коркинское оз.</t>
  </si>
  <si>
    <t xml:space="preserve">598-31-25, курорт., берег оз., 15км от спб</t>
  </si>
  <si>
    <t xml:space="preserve">Всеволожский, Вартемяги п.</t>
  </si>
  <si>
    <t xml:space="preserve">ижс, готовы к продаже952-54-71, 322-28-71</t>
  </si>
  <si>
    <t xml:space="preserve">Грузино-9 Агалатово</t>
  </si>
  <si>
    <t xml:space="preserve">эл-во весной</t>
  </si>
  <si>
    <t xml:space="preserve">Дунай ст. </t>
  </si>
  <si>
    <t xml:space="preserve">рядом со станцией, 3 уч, можно под магазин, базу</t>
  </si>
  <si>
    <t xml:space="preserve">Касимово,10км от СПб</t>
  </si>
  <si>
    <t xml:space="preserve">коттеджная застройка, уч-к делимый, эл-во, вода</t>
  </si>
  <si>
    <t xml:space="preserve">Касимово</t>
  </si>
  <si>
    <t xml:space="preserve">Лес, вода, эл-во рядом</t>
  </si>
  <si>
    <t xml:space="preserve">Колтуши пос. </t>
  </si>
  <si>
    <t xml:space="preserve">N 14008 собств земля сельхоз назн</t>
  </si>
  <si>
    <t xml:space="preserve">Косимова</t>
  </si>
  <si>
    <t xml:space="preserve">ижс, газ, лес, участок</t>
  </si>
  <si>
    <t xml:space="preserve">5м. п. ж/д. родник Эл-во летн. Дом 4х6 веранда</t>
  </si>
  <si>
    <t xml:space="preserve">584-12-55, Александр</t>
  </si>
  <si>
    <t xml:space="preserve">8-270-16133, кадастр., коммун.</t>
  </si>
  <si>
    <t xml:space="preserve">Невск. Дубровка, ст. Сады</t>
  </si>
  <si>
    <t xml:space="preserve">сад-во Орешек, огород, вагончик, деревья</t>
  </si>
  <si>
    <t xml:space="preserve">8911-960-44-58, пп</t>
  </si>
  <si>
    <t xml:space="preserve">Ново-Токсово</t>
  </si>
  <si>
    <t xml:space="preserve">садов. мчс, отл. располож. !</t>
  </si>
  <si>
    <t xml:space="preserve">Озеро Медное сад. </t>
  </si>
  <si>
    <t xml:space="preserve">N 14007</t>
  </si>
  <si>
    <t xml:space="preserve">Стеклянный пос. </t>
  </si>
  <si>
    <t xml:space="preserve">592-47-29 Коммуникации(эл-во, вода)</t>
  </si>
  <si>
    <t xml:space="preserve">15 мин. пешком от ж. д.</t>
  </si>
  <si>
    <t xml:space="preserve">Щеглово</t>
  </si>
  <si>
    <t xml:space="preserve">Сгорев. дом, 8(270)16133, коммун.</t>
  </si>
  <si>
    <t xml:space="preserve">Янино-2</t>
  </si>
  <si>
    <t xml:space="preserve">524-27-48, воз. неск, элитн, 5км от гор, сотка до</t>
  </si>
  <si>
    <t xml:space="preserve">г. Всеволожск</t>
  </si>
  <si>
    <t xml:space="preserve">коттеджный городок, соб-ть, эл-во, торг 314-01-73</t>
  </si>
  <si>
    <t xml:space="preserve">д. Корнево</t>
  </si>
  <si>
    <t xml:space="preserve">лес, река, ж/д, окраина деревни, 274-56-80</t>
  </si>
  <si>
    <t xml:space="preserve">д. Хязельки</t>
  </si>
  <si>
    <t xml:space="preserve">рядом с д. Воейково свет дороги</t>
  </si>
  <si>
    <t xml:space="preserve">дер. Новосаратовка</t>
  </si>
  <si>
    <t xml:space="preserve">берег Невы 70 м, собственность</t>
  </si>
  <si>
    <t xml:space="preserve">иксолово</t>
  </si>
  <si>
    <t xml:space="preserve">лес 50 м., озеро 2 км., без посредников</t>
  </si>
  <si>
    <t xml:space="preserve">ст. Дунай</t>
  </si>
  <si>
    <t xml:space="preserve">310-85-35, зим. дом. прям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"/>
    <numFmt numFmtId="166" formatCode="[$$-409]#,##0"/>
    <numFmt numFmtId="167" formatCode="#,##0&quot;р.&quot;"/>
    <numFmt numFmtId="168" formatCode="#,##0\ [$€-1]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24.28"/>
    <col collapsed="false" customWidth="true" hidden="false" outlineLevel="0" max="3" min="3" style="2" width="7.28"/>
    <col collapsed="false" customWidth="true" hidden="false" outlineLevel="0" max="4" min="4" style="3" width="9.41"/>
    <col collapsed="false" customWidth="true" hidden="false" outlineLevel="0" max="5" min="5" style="2" width="37.41"/>
    <col collapsed="false" customWidth="true" hidden="false" outlineLevel="0" max="6" min="6" style="0" width="10.56"/>
    <col collapsed="false" customWidth="true" hidden="false" outlineLevel="0" max="7" min="7" style="0" width="11.56"/>
    <col collapsed="false" customWidth="true" hidden="false" outlineLevel="0" max="8" min="8" style="0" width="14.28"/>
    <col collapsed="false" customWidth="true" hidden="false" outlineLevel="0" max="9" min="9" style="0" width="11.13"/>
    <col collapsed="false" customWidth="true" hidden="false" outlineLevel="0" max="10" min="10" style="0" width="16.13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0" t="n">
        <v>28.024</v>
      </c>
    </row>
    <row r="2" customFormat="false" ht="38.2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5" t="s">
        <v>10</v>
      </c>
      <c r="K2" s="0" t="n">
        <v>34.1949</v>
      </c>
    </row>
    <row r="3" customFormat="false" ht="12.75" hidden="false" customHeight="false" outlineLevel="0" collapsed="false">
      <c r="A3" s="8" t="n">
        <v>1</v>
      </c>
      <c r="B3" s="9" t="s">
        <v>11</v>
      </c>
      <c r="C3" s="9" t="n">
        <v>11</v>
      </c>
      <c r="D3" s="9" t="s">
        <v>12</v>
      </c>
      <c r="E3" s="10" t="s">
        <v>13</v>
      </c>
      <c r="F3" s="11" t="n">
        <f aca="false">C3*G3</f>
        <v>25000</v>
      </c>
      <c r="G3" s="12" t="n">
        <v>2272.72727272727</v>
      </c>
      <c r="H3" s="13" t="n">
        <f aca="false">G3*$K$1</f>
        <v>63690.9090909091</v>
      </c>
      <c r="I3" s="14" t="n">
        <f aca="false">H3/$K$2</f>
        <v>1862.58503726898</v>
      </c>
    </row>
    <row r="4" customFormat="false" ht="25.5" hidden="false" customHeight="false" outlineLevel="0" collapsed="false">
      <c r="A4" s="8" t="n">
        <v>2</v>
      </c>
      <c r="B4" s="9" t="s">
        <v>14</v>
      </c>
      <c r="C4" s="9" t="n">
        <v>10</v>
      </c>
      <c r="D4" s="9" t="s">
        <v>12</v>
      </c>
      <c r="E4" s="10" t="s">
        <v>15</v>
      </c>
      <c r="F4" s="11" t="n">
        <f aca="false">C4*G4</f>
        <v>8000</v>
      </c>
      <c r="G4" s="12" t="n">
        <v>800</v>
      </c>
      <c r="H4" s="13" t="n">
        <f aca="false">G4*$K$1</f>
        <v>22419.2</v>
      </c>
      <c r="I4" s="14" t="n">
        <f aca="false">H4/$K$2</f>
        <v>655.629933118682</v>
      </c>
    </row>
    <row r="5" customFormat="false" ht="25.5" hidden="false" customHeight="false" outlineLevel="0" collapsed="false">
      <c r="A5" s="8" t="n">
        <v>3</v>
      </c>
      <c r="B5" s="9" t="s">
        <v>16</v>
      </c>
      <c r="C5" s="9" t="n">
        <v>8</v>
      </c>
      <c r="D5" s="9" t="s">
        <v>12</v>
      </c>
      <c r="E5" s="10" t="s">
        <v>17</v>
      </c>
      <c r="F5" s="11" t="n">
        <f aca="false">C5*G5</f>
        <v>8000</v>
      </c>
      <c r="G5" s="12" t="n">
        <v>1000</v>
      </c>
      <c r="H5" s="13" t="n">
        <f aca="false">G5*$K$1</f>
        <v>28024</v>
      </c>
      <c r="I5" s="14" t="n">
        <f aca="false">H5/$K$2</f>
        <v>819.537416398352</v>
      </c>
    </row>
    <row r="6" customFormat="false" ht="25.5" hidden="false" customHeight="false" outlineLevel="0" collapsed="false">
      <c r="A6" s="8" t="n">
        <v>4</v>
      </c>
      <c r="B6" s="9" t="s">
        <v>18</v>
      </c>
      <c r="C6" s="9" t="n">
        <v>10</v>
      </c>
      <c r="D6" s="9" t="s">
        <v>19</v>
      </c>
      <c r="E6" s="10" t="s">
        <v>20</v>
      </c>
      <c r="F6" s="11" t="n">
        <f aca="false">C6*G6</f>
        <v>10000</v>
      </c>
      <c r="G6" s="12" t="n">
        <v>1000</v>
      </c>
      <c r="H6" s="13" t="n">
        <f aca="false">G6*$K$1</f>
        <v>28024</v>
      </c>
      <c r="I6" s="14" t="n">
        <f aca="false">H6/$K$2</f>
        <v>819.537416398352</v>
      </c>
    </row>
    <row r="7" customFormat="false" ht="12.75" hidden="false" customHeight="false" outlineLevel="0" collapsed="false">
      <c r="A7" s="8" t="n">
        <v>5</v>
      </c>
      <c r="B7" s="9" t="s">
        <v>18</v>
      </c>
      <c r="C7" s="9" t="n">
        <v>12.6</v>
      </c>
      <c r="D7" s="9" t="s">
        <v>19</v>
      </c>
      <c r="E7" s="10" t="s">
        <v>21</v>
      </c>
      <c r="F7" s="11" t="n">
        <f aca="false">C7*G7</f>
        <v>19500</v>
      </c>
      <c r="G7" s="12" t="n">
        <v>1547.61904761905</v>
      </c>
      <c r="H7" s="13" t="n">
        <f aca="false">G7*$K$1</f>
        <v>43370.4761904762</v>
      </c>
      <c r="I7" s="14" t="n">
        <f aca="false">H7/$K$2</f>
        <v>1268.33171585459</v>
      </c>
    </row>
    <row r="8" customFormat="false" ht="12.75" hidden="false" customHeight="false" outlineLevel="0" collapsed="false">
      <c r="A8" s="8" t="n">
        <v>6</v>
      </c>
      <c r="B8" s="9" t="s">
        <v>22</v>
      </c>
      <c r="C8" s="9" t="n">
        <v>12</v>
      </c>
      <c r="D8" s="9" t="s">
        <v>19</v>
      </c>
      <c r="E8" s="10" t="s">
        <v>23</v>
      </c>
      <c r="F8" s="11" t="n">
        <f aca="false">C8*G8</f>
        <v>23000</v>
      </c>
      <c r="G8" s="12" t="n">
        <v>1916.66666666667</v>
      </c>
      <c r="H8" s="13" t="n">
        <f aca="false">G8*$K$1</f>
        <v>53712.6666666667</v>
      </c>
      <c r="I8" s="14" t="n">
        <f aca="false">H8/$K$2</f>
        <v>1570.78004809684</v>
      </c>
    </row>
    <row r="9" customFormat="false" ht="25.5" hidden="false" customHeight="false" outlineLevel="0" collapsed="false">
      <c r="A9" s="8" t="n">
        <v>7</v>
      </c>
      <c r="B9" s="9" t="s">
        <v>22</v>
      </c>
      <c r="C9" s="9" t="n">
        <v>15</v>
      </c>
      <c r="D9" s="9" t="s">
        <v>19</v>
      </c>
      <c r="E9" s="10" t="s">
        <v>24</v>
      </c>
      <c r="F9" s="11" t="n">
        <f aca="false">C9*G9</f>
        <v>39500</v>
      </c>
      <c r="G9" s="12" t="n">
        <v>2633.33333333333</v>
      </c>
      <c r="H9" s="13" t="n">
        <f aca="false">G9*$K$1</f>
        <v>73796.5333333333</v>
      </c>
      <c r="I9" s="14" t="n">
        <f aca="false">H9/$K$2</f>
        <v>2158.11519651566</v>
      </c>
    </row>
    <row r="10" customFormat="false" ht="12.75" hidden="false" customHeight="false" outlineLevel="0" collapsed="false">
      <c r="A10" s="8" t="n">
        <v>8</v>
      </c>
      <c r="B10" s="9" t="s">
        <v>25</v>
      </c>
      <c r="C10" s="9" t="n">
        <v>50</v>
      </c>
      <c r="D10" s="9" t="s">
        <v>19</v>
      </c>
      <c r="E10" s="10" t="s">
        <v>26</v>
      </c>
      <c r="F10" s="11" t="n">
        <f aca="false">C10*G10</f>
        <v>200000</v>
      </c>
      <c r="G10" s="12" t="n">
        <v>4000</v>
      </c>
      <c r="H10" s="13" t="n">
        <f aca="false">G10*$K$1</f>
        <v>112096</v>
      </c>
      <c r="I10" s="14" t="n">
        <f aca="false">H10/$K$2</f>
        <v>3278.14966559341</v>
      </c>
    </row>
    <row r="11" customFormat="false" ht="12.75" hidden="false" customHeight="false" outlineLevel="0" collapsed="false">
      <c r="A11" s="8" t="n">
        <v>9</v>
      </c>
      <c r="B11" s="9" t="s">
        <v>27</v>
      </c>
      <c r="C11" s="9" t="n">
        <v>2000</v>
      </c>
      <c r="D11" s="9"/>
      <c r="E11" s="10" t="s">
        <v>28</v>
      </c>
      <c r="F11" s="11" t="n">
        <f aca="false">C11*G11</f>
        <v>450000</v>
      </c>
      <c r="G11" s="12" t="n">
        <v>225</v>
      </c>
      <c r="H11" s="13" t="n">
        <f aca="false">G11*$K$1</f>
        <v>6305.4</v>
      </c>
      <c r="I11" s="14" t="n">
        <f aca="false">H11/$K$2</f>
        <v>184.395918689629</v>
      </c>
    </row>
    <row r="12" customFormat="false" ht="12.75" hidden="false" customHeight="false" outlineLevel="0" collapsed="false">
      <c r="A12" s="8" t="n">
        <v>10</v>
      </c>
      <c r="B12" s="9" t="s">
        <v>29</v>
      </c>
      <c r="C12" s="9" t="n">
        <v>15</v>
      </c>
      <c r="D12" s="9" t="s">
        <v>19</v>
      </c>
      <c r="E12" s="10" t="s">
        <v>30</v>
      </c>
      <c r="F12" s="11" t="n">
        <f aca="false">C12*G12</f>
        <v>30000</v>
      </c>
      <c r="G12" s="12" t="n">
        <v>2000</v>
      </c>
      <c r="H12" s="13" t="n">
        <f aca="false">G12*$K$1</f>
        <v>56048</v>
      </c>
      <c r="I12" s="14" t="n">
        <f aca="false">H12/$K$2</f>
        <v>1639.0748327967</v>
      </c>
    </row>
    <row r="13" customFormat="false" ht="12.75" hidden="false" customHeight="false" outlineLevel="0" collapsed="false">
      <c r="A13" s="8" t="n">
        <v>11</v>
      </c>
      <c r="B13" s="9" t="s">
        <v>31</v>
      </c>
      <c r="C13" s="9" t="n">
        <v>9</v>
      </c>
      <c r="D13" s="9" t="s">
        <v>19</v>
      </c>
      <c r="E13" s="10" t="s">
        <v>32</v>
      </c>
      <c r="F13" s="11" t="n">
        <f aca="false">C13*G13</f>
        <v>35000</v>
      </c>
      <c r="G13" s="12" t="n">
        <v>3888.88888888889</v>
      </c>
      <c r="H13" s="13" t="n">
        <f aca="false">G13*$K$1</f>
        <v>108982.222222222</v>
      </c>
      <c r="I13" s="14" t="n">
        <f aca="false">H13/$K$2</f>
        <v>3187.08995266026</v>
      </c>
    </row>
    <row r="14" customFormat="false" ht="12.75" hidden="false" customHeight="false" outlineLevel="0" collapsed="false">
      <c r="A14" s="8" t="n">
        <v>12</v>
      </c>
      <c r="B14" s="9" t="s">
        <v>33</v>
      </c>
      <c r="C14" s="9" t="n">
        <v>20</v>
      </c>
      <c r="D14" s="9" t="s">
        <v>19</v>
      </c>
      <c r="E14" s="10" t="s">
        <v>34</v>
      </c>
      <c r="F14" s="11" t="n">
        <f aca="false">C14*G14</f>
        <v>100000</v>
      </c>
      <c r="G14" s="12" t="n">
        <v>5000</v>
      </c>
      <c r="H14" s="13" t="n">
        <f aca="false">G14*$K$1</f>
        <v>140120</v>
      </c>
      <c r="I14" s="14" t="n">
        <f aca="false">H14/$K$2</f>
        <v>4097.68708199176</v>
      </c>
    </row>
    <row r="15" customFormat="false" ht="25.5" hidden="false" customHeight="false" outlineLevel="0" collapsed="false">
      <c r="A15" s="8" t="n">
        <v>13</v>
      </c>
      <c r="B15" s="9" t="s">
        <v>35</v>
      </c>
      <c r="C15" s="9" t="n">
        <v>15</v>
      </c>
      <c r="D15" s="9" t="s">
        <v>19</v>
      </c>
      <c r="E15" s="10" t="s">
        <v>36</v>
      </c>
      <c r="F15" s="11" t="n">
        <f aca="false">C15*G15</f>
        <v>29000</v>
      </c>
      <c r="G15" s="12" t="n">
        <v>1933.33333333333</v>
      </c>
      <c r="H15" s="13" t="n">
        <f aca="false">G15*$K$1</f>
        <v>54179.7333333333</v>
      </c>
      <c r="I15" s="14" t="n">
        <f aca="false">H15/$K$2</f>
        <v>1584.43900503681</v>
      </c>
    </row>
    <row r="16" customFormat="false" ht="25.5" hidden="false" customHeight="false" outlineLevel="0" collapsed="false">
      <c r="A16" s="8" t="n">
        <v>14</v>
      </c>
      <c r="B16" s="9" t="s">
        <v>37</v>
      </c>
      <c r="C16" s="9" t="n">
        <v>11</v>
      </c>
      <c r="D16" s="9" t="s">
        <v>19</v>
      </c>
      <c r="E16" s="10" t="s">
        <v>38</v>
      </c>
      <c r="F16" s="11" t="n">
        <f aca="false">C16*G16</f>
        <v>43000</v>
      </c>
      <c r="G16" s="12" t="n">
        <v>3909.09090909091</v>
      </c>
      <c r="H16" s="13" t="n">
        <f aca="false">G16*$K$1</f>
        <v>109548.363636364</v>
      </c>
      <c r="I16" s="14" t="n">
        <f aca="false">H16/$K$2</f>
        <v>3203.64626410265</v>
      </c>
    </row>
    <row r="17" customFormat="false" ht="25.5" hidden="false" customHeight="false" outlineLevel="0" collapsed="false">
      <c r="A17" s="8" t="n">
        <v>15</v>
      </c>
      <c r="B17" s="9" t="s">
        <v>39</v>
      </c>
      <c r="C17" s="9" t="n">
        <v>10</v>
      </c>
      <c r="D17" s="9" t="s">
        <v>19</v>
      </c>
      <c r="E17" s="10" t="s">
        <v>40</v>
      </c>
      <c r="F17" s="11" t="n">
        <f aca="false">C17*G17</f>
        <v>27000</v>
      </c>
      <c r="G17" s="12" t="n">
        <v>2700</v>
      </c>
      <c r="H17" s="13" t="n">
        <f aca="false">G17*$K$1</f>
        <v>75664.8</v>
      </c>
      <c r="I17" s="14" t="n">
        <f aca="false">H17/$K$2</f>
        <v>2212.75102427555</v>
      </c>
    </row>
    <row r="18" customFormat="false" ht="25.5" hidden="false" customHeight="false" outlineLevel="0" collapsed="false">
      <c r="A18" s="8" t="n">
        <v>16</v>
      </c>
      <c r="B18" s="9" t="s">
        <v>39</v>
      </c>
      <c r="C18" s="9" t="n">
        <v>5</v>
      </c>
      <c r="D18" s="9" t="s">
        <v>12</v>
      </c>
      <c r="E18" s="10" t="s">
        <v>41</v>
      </c>
      <c r="F18" s="11" t="n">
        <f aca="false">C18*G18</f>
        <v>6500</v>
      </c>
      <c r="G18" s="12" t="n">
        <v>1300</v>
      </c>
      <c r="H18" s="13" t="n">
        <f aca="false">G18*$K$1</f>
        <v>36431.2</v>
      </c>
      <c r="I18" s="14" t="n">
        <f aca="false">H18/$K$2</f>
        <v>1065.39864131786</v>
      </c>
    </row>
    <row r="19" customFormat="false" ht="12.75" hidden="false" customHeight="false" outlineLevel="0" collapsed="false">
      <c r="A19" s="8" t="n">
        <v>17</v>
      </c>
      <c r="B19" s="9" t="s">
        <v>42</v>
      </c>
      <c r="C19" s="9" t="n">
        <v>2000</v>
      </c>
      <c r="D19" s="9" t="s">
        <v>43</v>
      </c>
      <c r="E19" s="10" t="s">
        <v>44</v>
      </c>
      <c r="F19" s="11" t="n">
        <f aca="false">C19*G19</f>
        <v>350000</v>
      </c>
      <c r="G19" s="12" t="n">
        <v>175</v>
      </c>
      <c r="H19" s="13" t="n">
        <f aca="false">G19*$K$1</f>
        <v>4904.2</v>
      </c>
      <c r="I19" s="14" t="n">
        <f aca="false">H19/$K$2</f>
        <v>143.419047869712</v>
      </c>
    </row>
    <row r="20" customFormat="false" ht="12.75" hidden="false" customHeight="false" outlineLevel="0" collapsed="false">
      <c r="A20" s="8" t="n">
        <v>18</v>
      </c>
      <c r="B20" s="9" t="s">
        <v>45</v>
      </c>
      <c r="C20" s="9" t="n">
        <v>50</v>
      </c>
      <c r="D20" s="9" t="s">
        <v>19</v>
      </c>
      <c r="E20" s="10" t="s">
        <v>46</v>
      </c>
      <c r="F20" s="11" t="n">
        <f aca="false">C20*G20</f>
        <v>94000</v>
      </c>
      <c r="G20" s="12" t="n">
        <v>1880</v>
      </c>
      <c r="H20" s="13" t="n">
        <f aca="false">G20*$K$1</f>
        <v>52685.12</v>
      </c>
      <c r="I20" s="14" t="n">
        <f aca="false">H20/$K$2</f>
        <v>1540.7303428289</v>
      </c>
    </row>
    <row r="21" customFormat="false" ht="25.5" hidden="false" customHeight="false" outlineLevel="0" collapsed="false">
      <c r="A21" s="8" t="n">
        <v>19</v>
      </c>
      <c r="B21" s="9" t="s">
        <v>47</v>
      </c>
      <c r="C21" s="9" t="n">
        <v>6</v>
      </c>
      <c r="D21" s="9"/>
      <c r="E21" s="10" t="s">
        <v>48</v>
      </c>
      <c r="F21" s="11" t="n">
        <f aca="false">C21*G21</f>
        <v>25000</v>
      </c>
      <c r="G21" s="12" t="n">
        <v>4166.66666666667</v>
      </c>
      <c r="H21" s="13" t="n">
        <f aca="false">G21*$K$1</f>
        <v>116766.666666667</v>
      </c>
      <c r="I21" s="14" t="n">
        <f aca="false">H21/$K$2</f>
        <v>3414.73923499313</v>
      </c>
    </row>
    <row r="22" customFormat="false" ht="25.5" hidden="false" customHeight="false" outlineLevel="0" collapsed="false">
      <c r="A22" s="8" t="n">
        <v>20</v>
      </c>
      <c r="B22" s="9" t="s">
        <v>49</v>
      </c>
      <c r="C22" s="9" t="n">
        <v>18.5</v>
      </c>
      <c r="D22" s="9" t="s">
        <v>19</v>
      </c>
      <c r="E22" s="10" t="s">
        <v>50</v>
      </c>
      <c r="F22" s="11" t="n">
        <f aca="false">C22*G22</f>
        <v>90000</v>
      </c>
      <c r="G22" s="12" t="n">
        <v>4864.86486486487</v>
      </c>
      <c r="H22" s="13" t="n">
        <f aca="false">G22*$K$1</f>
        <v>136332.972972973</v>
      </c>
      <c r="I22" s="14" t="n">
        <f aca="false">H22/$K$2</f>
        <v>3986.93878247847</v>
      </c>
    </row>
    <row r="23" customFormat="false" ht="25.5" hidden="false" customHeight="false" outlineLevel="0" collapsed="false">
      <c r="A23" s="8" t="n">
        <v>21</v>
      </c>
      <c r="B23" s="9" t="s">
        <v>51</v>
      </c>
      <c r="C23" s="9" t="n">
        <v>16</v>
      </c>
      <c r="D23" s="9" t="s">
        <v>19</v>
      </c>
      <c r="E23" s="10" t="s">
        <v>52</v>
      </c>
      <c r="F23" s="11" t="n">
        <f aca="false">C23*G23</f>
        <v>80000</v>
      </c>
      <c r="G23" s="12" t="n">
        <v>5000</v>
      </c>
      <c r="H23" s="13" t="n">
        <f aca="false">G23*$K$1</f>
        <v>140120</v>
      </c>
      <c r="I23" s="14" t="n">
        <f aca="false">H23/$K$2</f>
        <v>4097.68708199176</v>
      </c>
    </row>
    <row r="24" customFormat="false" ht="12.75" hidden="false" customHeight="false" outlineLevel="0" collapsed="false">
      <c r="A24" s="8" t="n">
        <v>22</v>
      </c>
      <c r="B24" s="9" t="s">
        <v>53</v>
      </c>
      <c r="C24" s="9" t="n">
        <v>10</v>
      </c>
      <c r="D24" s="9" t="s">
        <v>19</v>
      </c>
      <c r="E24" s="10" t="s">
        <v>54</v>
      </c>
      <c r="F24" s="11" t="n">
        <f aca="false">C24*G24</f>
        <v>45200</v>
      </c>
      <c r="G24" s="12" t="n">
        <v>4520</v>
      </c>
      <c r="H24" s="13" t="n">
        <f aca="false">G24*$K$1</f>
        <v>126668.48</v>
      </c>
      <c r="I24" s="14" t="n">
        <f aca="false">H24/$K$2</f>
        <v>3704.30912212055</v>
      </c>
    </row>
    <row r="25" customFormat="false" ht="12.75" hidden="false" customHeight="false" outlineLevel="0" collapsed="false">
      <c r="A25" s="8" t="n">
        <v>23</v>
      </c>
      <c r="B25" s="9" t="s">
        <v>55</v>
      </c>
      <c r="C25" s="9" t="n">
        <v>19.3</v>
      </c>
      <c r="D25" s="9" t="s">
        <v>19</v>
      </c>
      <c r="E25" s="10" t="s">
        <v>56</v>
      </c>
      <c r="F25" s="11" t="n">
        <f aca="false">C25*G25</f>
        <v>90000</v>
      </c>
      <c r="G25" s="12" t="n">
        <v>4663.21243523316</v>
      </c>
      <c r="H25" s="13" t="n">
        <f aca="false">G25*$K$1</f>
        <v>130681.865284974</v>
      </c>
      <c r="I25" s="14" t="n">
        <f aca="false">H25/$K$2</f>
        <v>3821.67707128765</v>
      </c>
    </row>
    <row r="26" customFormat="false" ht="12.75" hidden="false" customHeight="false" outlineLevel="0" collapsed="false">
      <c r="A26" s="8" t="n">
        <v>24</v>
      </c>
      <c r="B26" s="9" t="s">
        <v>57</v>
      </c>
      <c r="C26" s="9" t="n">
        <v>12</v>
      </c>
      <c r="D26" s="9" t="s">
        <v>19</v>
      </c>
      <c r="E26" s="10" t="s">
        <v>58</v>
      </c>
      <c r="F26" s="11" t="n">
        <f aca="false">C26*G26</f>
        <v>19000</v>
      </c>
      <c r="G26" s="12" t="n">
        <v>1583.33333333333</v>
      </c>
      <c r="H26" s="13" t="n">
        <f aca="false">G26*$K$1</f>
        <v>44371.3333333333</v>
      </c>
      <c r="I26" s="14" t="n">
        <f aca="false">H26/$K$2</f>
        <v>1297.60090929739</v>
      </c>
    </row>
    <row r="27" customFormat="false" ht="25.5" hidden="false" customHeight="false" outlineLevel="0" collapsed="false">
      <c r="A27" s="8" t="n">
        <v>25</v>
      </c>
      <c r="B27" s="9" t="s">
        <v>59</v>
      </c>
      <c r="C27" s="9" t="n">
        <v>10</v>
      </c>
      <c r="D27" s="9" t="s">
        <v>12</v>
      </c>
      <c r="E27" s="10" t="s">
        <v>60</v>
      </c>
      <c r="F27" s="11" t="n">
        <f aca="false">C27*G27</f>
        <v>10000</v>
      </c>
      <c r="G27" s="12" t="n">
        <v>1000</v>
      </c>
      <c r="H27" s="13" t="n">
        <f aca="false">G27*$K$1</f>
        <v>28024</v>
      </c>
      <c r="I27" s="14" t="n">
        <f aca="false">H27/$K$2</f>
        <v>819.537416398352</v>
      </c>
    </row>
    <row r="28" customFormat="false" ht="25.5" hidden="false" customHeight="false" outlineLevel="0" collapsed="false">
      <c r="A28" s="8" t="n">
        <v>26</v>
      </c>
      <c r="B28" s="9" t="s">
        <v>59</v>
      </c>
      <c r="C28" s="9" t="n">
        <v>12</v>
      </c>
      <c r="D28" s="9" t="s">
        <v>61</v>
      </c>
      <c r="E28" s="10" t="s">
        <v>62</v>
      </c>
      <c r="F28" s="11" t="n">
        <f aca="false">C28*G28</f>
        <v>15000</v>
      </c>
      <c r="G28" s="12" t="n">
        <v>1250</v>
      </c>
      <c r="H28" s="13" t="n">
        <f aca="false">G28*$K$1</f>
        <v>35030</v>
      </c>
      <c r="I28" s="14" t="n">
        <f aca="false">H28/$K$2</f>
        <v>1024.42177049794</v>
      </c>
    </row>
    <row r="29" customFormat="false" ht="12.75" hidden="false" customHeight="false" outlineLevel="0" collapsed="false">
      <c r="A29" s="8" t="n">
        <v>27</v>
      </c>
      <c r="B29" s="9" t="s">
        <v>63</v>
      </c>
      <c r="C29" s="9" t="n">
        <v>10</v>
      </c>
      <c r="D29" s="9" t="s">
        <v>12</v>
      </c>
      <c r="E29" s="10" t="s">
        <v>64</v>
      </c>
      <c r="F29" s="11" t="n">
        <f aca="false">C29*G29</f>
        <v>6000</v>
      </c>
      <c r="G29" s="12" t="n">
        <v>600</v>
      </c>
      <c r="H29" s="13" t="n">
        <f aca="false">G29*$K$1</f>
        <v>16814.4</v>
      </c>
      <c r="I29" s="14" t="n">
        <f aca="false">H29/$K$2</f>
        <v>491.722449839011</v>
      </c>
    </row>
    <row r="30" customFormat="false" ht="12.75" hidden="false" customHeight="false" outlineLevel="0" collapsed="false">
      <c r="A30" s="8" t="n">
        <v>28</v>
      </c>
      <c r="B30" s="9" t="s">
        <v>63</v>
      </c>
      <c r="C30" s="9" t="n">
        <v>10</v>
      </c>
      <c r="D30" s="9" t="s">
        <v>65</v>
      </c>
      <c r="E30" s="10" t="s">
        <v>66</v>
      </c>
      <c r="F30" s="11" t="n">
        <f aca="false">C30*G30</f>
        <v>12000</v>
      </c>
      <c r="G30" s="12" t="n">
        <v>1200</v>
      </c>
      <c r="H30" s="13" t="n">
        <f aca="false">G30*$K$1</f>
        <v>33628.8</v>
      </c>
      <c r="I30" s="14" t="n">
        <f aca="false">H30/$K$2</f>
        <v>983.444899678022</v>
      </c>
    </row>
    <row r="31" customFormat="false" ht="12.75" hidden="false" customHeight="false" outlineLevel="0" collapsed="false">
      <c r="A31" s="8" t="n">
        <v>29</v>
      </c>
      <c r="B31" s="9" t="s">
        <v>67</v>
      </c>
      <c r="C31" s="9" t="n">
        <v>18</v>
      </c>
      <c r="D31" s="9" t="s">
        <v>65</v>
      </c>
      <c r="E31" s="10" t="s">
        <v>68</v>
      </c>
      <c r="F31" s="11" t="n">
        <f aca="false">C31*G31</f>
        <v>90000</v>
      </c>
      <c r="G31" s="12" t="n">
        <v>5000</v>
      </c>
      <c r="H31" s="13" t="n">
        <f aca="false">G31*$K$1</f>
        <v>140120</v>
      </c>
      <c r="I31" s="14" t="n">
        <f aca="false">H31/$K$2</f>
        <v>4097.68708199176</v>
      </c>
    </row>
    <row r="32" customFormat="false" ht="25.5" hidden="false" customHeight="false" outlineLevel="0" collapsed="false">
      <c r="A32" s="8" t="n">
        <v>30</v>
      </c>
      <c r="B32" s="9" t="s">
        <v>69</v>
      </c>
      <c r="C32" s="9" t="n">
        <v>30</v>
      </c>
      <c r="D32" s="9" t="s">
        <v>65</v>
      </c>
      <c r="E32" s="10" t="s">
        <v>70</v>
      </c>
      <c r="F32" s="11" t="n">
        <f aca="false">C32*G32</f>
        <v>73000</v>
      </c>
      <c r="G32" s="12" t="n">
        <v>2433.33333333333</v>
      </c>
      <c r="H32" s="13" t="n">
        <f aca="false">G32*$K$1</f>
        <v>68191.7333333333</v>
      </c>
      <c r="I32" s="14" t="n">
        <f aca="false">H32/$K$2</f>
        <v>1994.20771323599</v>
      </c>
    </row>
    <row r="33" customFormat="false" ht="25.5" hidden="false" customHeight="false" outlineLevel="0" collapsed="false">
      <c r="A33" s="8" t="n">
        <v>31</v>
      </c>
      <c r="B33" s="9" t="s">
        <v>71</v>
      </c>
      <c r="C33" s="9" t="n">
        <v>15</v>
      </c>
      <c r="D33" s="9" t="s">
        <v>65</v>
      </c>
      <c r="E33" s="10" t="s">
        <v>72</v>
      </c>
      <c r="F33" s="11" t="n">
        <f aca="false">C33*G33</f>
        <v>38000</v>
      </c>
      <c r="G33" s="12" t="n">
        <v>2533.33333333333</v>
      </c>
      <c r="H33" s="13" t="n">
        <f aca="false">G33*$K$1</f>
        <v>70994.1333333334</v>
      </c>
      <c r="I33" s="14" t="n">
        <f aca="false">H33/$K$2</f>
        <v>2076.16145487583</v>
      </c>
    </row>
    <row r="34" customFormat="false" ht="12.75" hidden="false" customHeight="false" outlineLevel="0" collapsed="false">
      <c r="A34" s="8" t="n">
        <v>32</v>
      </c>
      <c r="B34" s="9" t="s">
        <v>73</v>
      </c>
      <c r="C34" s="9" t="n">
        <v>10</v>
      </c>
      <c r="D34" s="9" t="s">
        <v>65</v>
      </c>
      <c r="E34" s="10" t="s">
        <v>74</v>
      </c>
      <c r="F34" s="11" t="n">
        <f aca="false">C34*G34</f>
        <v>49500</v>
      </c>
      <c r="G34" s="12" t="n">
        <v>4950</v>
      </c>
      <c r="H34" s="13" t="n">
        <f aca="false">G34*$K$1</f>
        <v>138718.8</v>
      </c>
      <c r="I34" s="14" t="n">
        <f aca="false">H34/$K$2</f>
        <v>4056.71021117184</v>
      </c>
    </row>
    <row r="35" customFormat="false" ht="12.75" hidden="false" customHeight="false" outlineLevel="0" collapsed="false">
      <c r="A35" s="8" t="n">
        <v>33</v>
      </c>
      <c r="B35" s="9" t="s">
        <v>75</v>
      </c>
      <c r="C35" s="9" t="n">
        <v>12.5</v>
      </c>
      <c r="D35" s="9" t="s">
        <v>65</v>
      </c>
      <c r="E35" s="10" t="s">
        <v>76</v>
      </c>
      <c r="F35" s="11" t="n">
        <f aca="false">C35*G35</f>
        <v>30000</v>
      </c>
      <c r="G35" s="12" t="n">
        <v>2400</v>
      </c>
      <c r="H35" s="13" t="n">
        <f aca="false">G35*$K$1</f>
        <v>67257.6</v>
      </c>
      <c r="I35" s="14" t="n">
        <f aca="false">H35/$K$2</f>
        <v>1966.88979935604</v>
      </c>
    </row>
    <row r="36" customFormat="false" ht="12.75" hidden="false" customHeight="false" outlineLevel="0" collapsed="false">
      <c r="A36" s="8" t="n">
        <v>34</v>
      </c>
      <c r="B36" s="9" t="s">
        <v>77</v>
      </c>
      <c r="C36" s="9" t="n">
        <v>11.5</v>
      </c>
      <c r="D36" s="9" t="s">
        <v>12</v>
      </c>
      <c r="E36" s="10" t="s">
        <v>78</v>
      </c>
      <c r="F36" s="11" t="n">
        <f aca="false">C36*G36</f>
        <v>12700</v>
      </c>
      <c r="G36" s="12" t="n">
        <v>1104.34782608696</v>
      </c>
      <c r="H36" s="13" t="n">
        <f aca="false">G36*$K$1</f>
        <v>30948.2434782609</v>
      </c>
      <c r="I36" s="14" t="n">
        <f aca="false">H36/$K$2</f>
        <v>905.054364196441</v>
      </c>
    </row>
    <row r="37" customFormat="false" ht="12.75" hidden="false" customHeight="false" outlineLevel="0" collapsed="false">
      <c r="A37" s="8" t="n">
        <v>35</v>
      </c>
      <c r="B37" s="9" t="s">
        <v>79</v>
      </c>
      <c r="C37" s="9" t="n">
        <v>10</v>
      </c>
      <c r="D37" s="9" t="s">
        <v>65</v>
      </c>
      <c r="E37" s="10" t="s">
        <v>80</v>
      </c>
      <c r="F37" s="11" t="n">
        <f aca="false">C37*G37</f>
        <v>12000</v>
      </c>
      <c r="G37" s="12" t="n">
        <v>1200</v>
      </c>
      <c r="H37" s="13" t="n">
        <f aca="false">G37*$K$1</f>
        <v>33628.8</v>
      </c>
      <c r="I37" s="14" t="n">
        <f aca="false">H37/$K$2</f>
        <v>983.444899678022</v>
      </c>
    </row>
    <row r="38" customFormat="false" ht="25.5" hidden="false" customHeight="false" outlineLevel="0" collapsed="false">
      <c r="A38" s="8" t="n">
        <v>36</v>
      </c>
      <c r="B38" s="9" t="s">
        <v>81</v>
      </c>
      <c r="C38" s="9" t="n">
        <v>12</v>
      </c>
      <c r="D38" s="9" t="s">
        <v>12</v>
      </c>
      <c r="E38" s="10" t="s">
        <v>82</v>
      </c>
      <c r="F38" s="11" t="n">
        <f aca="false">C38*G38</f>
        <v>40000</v>
      </c>
      <c r="G38" s="12" t="n">
        <v>3333.33333333333</v>
      </c>
      <c r="H38" s="13" t="n">
        <f aca="false">G38*$K$1</f>
        <v>93413.3333333333</v>
      </c>
      <c r="I38" s="14" t="n">
        <f aca="false">H38/$K$2</f>
        <v>2731.79138799451</v>
      </c>
    </row>
    <row r="39" customFormat="false" ht="25.5" hidden="false" customHeight="false" outlineLevel="0" collapsed="false">
      <c r="A39" s="8" t="n">
        <v>37</v>
      </c>
      <c r="B39" s="9" t="s">
        <v>83</v>
      </c>
      <c r="C39" s="9" t="n">
        <v>17</v>
      </c>
      <c r="D39" s="9"/>
      <c r="E39" s="10" t="s">
        <v>84</v>
      </c>
      <c r="F39" s="11" t="n">
        <f aca="false">C39*G39</f>
        <v>100000</v>
      </c>
      <c r="G39" s="12" t="n">
        <v>5882.35294117647</v>
      </c>
      <c r="H39" s="13" t="n">
        <f aca="false">G39*$K$1</f>
        <v>164847.058823529</v>
      </c>
      <c r="I39" s="14" t="n">
        <f aca="false">H39/$K$2</f>
        <v>4820.80833175501</v>
      </c>
    </row>
    <row r="40" customFormat="false" ht="25.5" hidden="false" customHeight="false" outlineLevel="0" collapsed="false">
      <c r="A40" s="8" t="n">
        <v>38</v>
      </c>
      <c r="B40" s="9" t="s">
        <v>85</v>
      </c>
      <c r="C40" s="9" t="n">
        <v>18</v>
      </c>
      <c r="D40" s="9" t="s">
        <v>12</v>
      </c>
      <c r="E40" s="10" t="s">
        <v>86</v>
      </c>
      <c r="F40" s="11" t="n">
        <f aca="false">C40*G40</f>
        <v>23000</v>
      </c>
      <c r="G40" s="12" t="n">
        <v>1277.77777777778</v>
      </c>
      <c r="H40" s="13" t="n">
        <f aca="false">G40*$K$1</f>
        <v>35808.4444444444</v>
      </c>
      <c r="I40" s="14" t="n">
        <f aca="false">H40/$K$2</f>
        <v>1047.18669873123</v>
      </c>
    </row>
    <row r="41" customFormat="false" ht="25.5" hidden="false" customHeight="false" outlineLevel="0" collapsed="false">
      <c r="A41" s="8" t="n">
        <v>39</v>
      </c>
      <c r="B41" s="9" t="s">
        <v>87</v>
      </c>
      <c r="C41" s="9" t="n">
        <v>6</v>
      </c>
      <c r="D41" s="9" t="s">
        <v>12</v>
      </c>
      <c r="E41" s="10" t="s">
        <v>88</v>
      </c>
      <c r="F41" s="11" t="n">
        <f aca="false">C41*G41</f>
        <v>13500</v>
      </c>
      <c r="G41" s="12" t="n">
        <v>2250</v>
      </c>
      <c r="H41" s="13" t="n">
        <f aca="false">G41*$K$1</f>
        <v>63054</v>
      </c>
      <c r="I41" s="14" t="n">
        <f aca="false">H41/$K$2</f>
        <v>1843.95918689629</v>
      </c>
    </row>
    <row r="42" customFormat="false" ht="25.5" hidden="false" customHeight="false" outlineLevel="0" collapsed="false">
      <c r="A42" s="8" t="n">
        <v>40</v>
      </c>
      <c r="B42" s="9" t="s">
        <v>89</v>
      </c>
      <c r="C42" s="9" t="n">
        <v>6</v>
      </c>
      <c r="D42" s="9" t="s">
        <v>12</v>
      </c>
      <c r="E42" s="10" t="s">
        <v>90</v>
      </c>
      <c r="F42" s="11" t="n">
        <f aca="false">C42*G42</f>
        <v>4500</v>
      </c>
      <c r="G42" s="12" t="n">
        <v>750</v>
      </c>
      <c r="H42" s="13" t="n">
        <f aca="false">G42*$K$1</f>
        <v>21018</v>
      </c>
      <c r="I42" s="14" t="n">
        <f aca="false">H42/$K$2</f>
        <v>614.653062298764</v>
      </c>
    </row>
    <row r="43" customFormat="false" ht="25.5" hidden="false" customHeight="false" outlineLevel="0" collapsed="false">
      <c r="A43" s="8" t="n">
        <v>41</v>
      </c>
      <c r="B43" s="9" t="s">
        <v>91</v>
      </c>
      <c r="C43" s="9" t="n">
        <v>15</v>
      </c>
      <c r="D43" s="9" t="s">
        <v>19</v>
      </c>
      <c r="E43" s="10" t="s">
        <v>92</v>
      </c>
      <c r="F43" s="11" t="n">
        <f aca="false">C43*G43</f>
        <v>21000</v>
      </c>
      <c r="G43" s="12" t="n">
        <v>1400</v>
      </c>
      <c r="H43" s="13" t="n">
        <f aca="false">G43*$K$1</f>
        <v>39233.6</v>
      </c>
      <c r="I43" s="14" t="n">
        <f aca="false">H43/$K$2</f>
        <v>1147.35238295769</v>
      </c>
    </row>
    <row r="44" customFormat="false" ht="12.75" hidden="false" customHeight="false" outlineLevel="0" collapsed="false">
      <c r="A44" s="8" t="n">
        <v>42</v>
      </c>
      <c r="B44" s="9" t="s">
        <v>93</v>
      </c>
      <c r="C44" s="9" t="n">
        <v>10</v>
      </c>
      <c r="D44" s="9" t="s">
        <v>19</v>
      </c>
      <c r="E44" s="10" t="s">
        <v>94</v>
      </c>
      <c r="F44" s="11" t="n">
        <f aca="false">C44*G44</f>
        <v>28000</v>
      </c>
      <c r="G44" s="12" t="n">
        <v>2800</v>
      </c>
      <c r="H44" s="13" t="n">
        <f aca="false">G44*$K$1</f>
        <v>78467.2</v>
      </c>
      <c r="I44" s="14" t="n">
        <f aca="false">H44/$K$2</f>
        <v>2294.70476591539</v>
      </c>
    </row>
    <row r="45" customFormat="false" ht="12.75" hidden="false" customHeight="false" outlineLevel="0" collapsed="false">
      <c r="A45" s="8" t="n">
        <v>43</v>
      </c>
      <c r="B45" s="9" t="s">
        <v>95</v>
      </c>
      <c r="C45" s="9" t="n">
        <v>22</v>
      </c>
      <c r="D45" s="9" t="s">
        <v>19</v>
      </c>
      <c r="E45" s="10" t="s">
        <v>96</v>
      </c>
      <c r="F45" s="11" t="n">
        <f aca="false">C45*G45</f>
        <v>55000</v>
      </c>
      <c r="G45" s="12" t="n">
        <v>2500</v>
      </c>
      <c r="H45" s="13" t="n">
        <f aca="false">G45*$K$1</f>
        <v>70060</v>
      </c>
      <c r="I45" s="14" t="n">
        <f aca="false">H45/$K$2</f>
        <v>2048.84354099588</v>
      </c>
    </row>
    <row r="46" customFormat="false" ht="25.5" hidden="false" customHeight="false" outlineLevel="0" collapsed="false">
      <c r="A46" s="8" t="n">
        <v>44</v>
      </c>
      <c r="B46" s="9" t="s">
        <v>97</v>
      </c>
      <c r="C46" s="9" t="n">
        <v>12</v>
      </c>
      <c r="D46" s="9" t="s">
        <v>19</v>
      </c>
      <c r="E46" s="10" t="s">
        <v>98</v>
      </c>
      <c r="F46" s="11" t="n">
        <f aca="false">C46*G46</f>
        <v>45000</v>
      </c>
      <c r="G46" s="12" t="n">
        <v>3750</v>
      </c>
      <c r="H46" s="13" t="n">
        <f aca="false">G46*$K$1</f>
        <v>105090</v>
      </c>
      <c r="I46" s="14" t="n">
        <f aca="false">H46/$K$2</f>
        <v>3073.26531149382</v>
      </c>
    </row>
    <row r="47" customFormat="false" ht="25.5" hidden="false" customHeight="false" outlineLevel="0" collapsed="false">
      <c r="A47" s="8" t="n">
        <v>45</v>
      </c>
      <c r="B47" s="9" t="s">
        <v>99</v>
      </c>
      <c r="C47" s="9" t="n">
        <v>25</v>
      </c>
      <c r="D47" s="9" t="s">
        <v>19</v>
      </c>
      <c r="E47" s="10" t="s">
        <v>100</v>
      </c>
      <c r="F47" s="11" t="n">
        <f aca="false">C47*G47</f>
        <v>126000</v>
      </c>
      <c r="G47" s="12" t="n">
        <v>5040</v>
      </c>
      <c r="H47" s="13" t="n">
        <f aca="false">G47*$K$1</f>
        <v>141240.96</v>
      </c>
      <c r="I47" s="14" t="n">
        <f aca="false">H47/$K$2</f>
        <v>4130.46857864769</v>
      </c>
    </row>
    <row r="48" customFormat="false" ht="12.75" hidden="false" customHeight="false" outlineLevel="0" collapsed="false">
      <c r="A48" s="8" t="n">
        <v>46</v>
      </c>
      <c r="B48" s="9" t="s">
        <v>101</v>
      </c>
      <c r="C48" s="9" t="n">
        <v>12</v>
      </c>
      <c r="D48" s="9" t="s">
        <v>102</v>
      </c>
      <c r="E48" s="10" t="s">
        <v>103</v>
      </c>
      <c r="F48" s="11" t="n">
        <f aca="false">C48*G48</f>
        <v>43500</v>
      </c>
      <c r="G48" s="12" t="n">
        <v>3625</v>
      </c>
      <c r="H48" s="13" t="n">
        <f aca="false">G48*$K$1</f>
        <v>101587</v>
      </c>
      <c r="I48" s="14" t="n">
        <f aca="false">H48/$K$2</f>
        <v>2970.82313444403</v>
      </c>
    </row>
    <row r="49" customFormat="false" ht="25.5" hidden="false" customHeight="false" outlineLevel="0" collapsed="false">
      <c r="A49" s="8" t="n">
        <v>47</v>
      </c>
      <c r="B49" s="9" t="s">
        <v>101</v>
      </c>
      <c r="C49" s="9" t="n">
        <v>24</v>
      </c>
      <c r="D49" s="9" t="s">
        <v>19</v>
      </c>
      <c r="E49" s="10" t="s">
        <v>104</v>
      </c>
      <c r="F49" s="11" t="n">
        <f aca="false">C49*G49</f>
        <v>126000</v>
      </c>
      <c r="G49" s="12" t="n">
        <v>5250</v>
      </c>
      <c r="H49" s="13" t="n">
        <f aca="false">G49*$K$1</f>
        <v>147126</v>
      </c>
      <c r="I49" s="14" t="n">
        <f aca="false">H49/$K$2</f>
        <v>4302.57143609135</v>
      </c>
    </row>
    <row r="50" customFormat="false" ht="25.5" hidden="false" customHeight="false" outlineLevel="0" collapsed="false">
      <c r="A50" s="8" t="n">
        <v>48</v>
      </c>
      <c r="B50" s="9" t="s">
        <v>101</v>
      </c>
      <c r="C50" s="9" t="n">
        <v>9.2</v>
      </c>
      <c r="D50" s="9"/>
      <c r="E50" s="10" t="s">
        <v>105</v>
      </c>
      <c r="F50" s="11" t="n">
        <f aca="false">C50*G50</f>
        <v>27000</v>
      </c>
      <c r="G50" s="12" t="n">
        <v>2934.78260869565</v>
      </c>
      <c r="H50" s="13" t="n">
        <f aca="false">G50*$K$1</f>
        <v>82244.347826087</v>
      </c>
      <c r="I50" s="14" t="n">
        <f aca="false">H50/$K$2</f>
        <v>2405.16415682125</v>
      </c>
    </row>
    <row r="51" customFormat="false" ht="12.75" hidden="false" customHeight="false" outlineLevel="0" collapsed="false">
      <c r="A51" s="8" t="n">
        <v>49</v>
      </c>
      <c r="B51" s="9" t="s">
        <v>106</v>
      </c>
      <c r="C51" s="9" t="n">
        <v>55</v>
      </c>
      <c r="D51" s="9" t="s">
        <v>19</v>
      </c>
      <c r="E51" s="10" t="s">
        <v>107</v>
      </c>
      <c r="F51" s="11" t="n">
        <f aca="false">C51*G51</f>
        <v>7000</v>
      </c>
      <c r="G51" s="12" t="n">
        <v>127.272727272727</v>
      </c>
      <c r="H51" s="13" t="n">
        <f aca="false">G51*$K$1</f>
        <v>3566.69090909091</v>
      </c>
      <c r="I51" s="14" t="n">
        <f aca="false">H51/$K$2</f>
        <v>104.304762087063</v>
      </c>
    </row>
    <row r="52" customFormat="false" ht="25.5" hidden="false" customHeight="false" outlineLevel="0" collapsed="false">
      <c r="A52" s="8" t="n">
        <v>50</v>
      </c>
      <c r="B52" s="9" t="s">
        <v>108</v>
      </c>
      <c r="C52" s="9" t="n">
        <v>16</v>
      </c>
      <c r="D52" s="9" t="s">
        <v>19</v>
      </c>
      <c r="E52" s="10" t="s">
        <v>109</v>
      </c>
      <c r="F52" s="11" t="n">
        <f aca="false">C52*G52</f>
        <v>80000</v>
      </c>
      <c r="G52" s="12" t="n">
        <v>5000</v>
      </c>
      <c r="H52" s="13" t="n">
        <f aca="false">G52*$K$1</f>
        <v>140120</v>
      </c>
      <c r="I52" s="14" t="n">
        <f aca="false">H52/$K$2</f>
        <v>4097.68708199176</v>
      </c>
    </row>
    <row r="53" customFormat="false" ht="12.75" hidden="false" customHeight="false" outlineLevel="0" collapsed="false">
      <c r="A53" s="8" t="n">
        <v>51</v>
      </c>
      <c r="B53" s="9" t="s">
        <v>108</v>
      </c>
      <c r="C53" s="9" t="n">
        <v>55</v>
      </c>
      <c r="D53" s="9" t="s">
        <v>19</v>
      </c>
      <c r="E53" s="10" t="s">
        <v>110</v>
      </c>
      <c r="F53" s="11" t="n">
        <f aca="false">C53*G53</f>
        <v>249000</v>
      </c>
      <c r="G53" s="12" t="n">
        <v>4527.27272727273</v>
      </c>
      <c r="H53" s="13" t="n">
        <f aca="false">G53*$K$1</f>
        <v>126872.290909091</v>
      </c>
      <c r="I53" s="14" t="n">
        <f aca="false">H53/$K$2</f>
        <v>3710.26939423981</v>
      </c>
    </row>
    <row r="54" customFormat="false" ht="25.5" hidden="false" customHeight="false" outlineLevel="0" collapsed="false">
      <c r="A54" s="8" t="n">
        <v>52</v>
      </c>
      <c r="B54" s="9" t="s">
        <v>111</v>
      </c>
      <c r="C54" s="9" t="n">
        <v>8</v>
      </c>
      <c r="D54" s="9" t="s">
        <v>19</v>
      </c>
      <c r="E54" s="10" t="s">
        <v>112</v>
      </c>
      <c r="F54" s="11" t="n">
        <f aca="false">C54*G54</f>
        <v>15000</v>
      </c>
      <c r="G54" s="12" t="n">
        <v>1875</v>
      </c>
      <c r="H54" s="13" t="n">
        <f aca="false">G54*$K$1</f>
        <v>52545</v>
      </c>
      <c r="I54" s="14" t="n">
        <f aca="false">H54/$K$2</f>
        <v>1536.63265574691</v>
      </c>
    </row>
    <row r="55" customFormat="false" ht="12.75" hidden="false" customHeight="false" outlineLevel="0" collapsed="false">
      <c r="G55" s="15" t="n">
        <f aca="false">AVERAGE(G3:G54)</f>
        <v>2672.56814153923</v>
      </c>
      <c r="H55" s="16" t="n">
        <f aca="false">G55*$K$1</f>
        <v>74896.0495984953</v>
      </c>
      <c r="I55" s="17" t="n">
        <f aca="false">H55/$K$2</f>
        <v>2190.2695898656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31.14"/>
    <col collapsed="false" customWidth="true" hidden="false" outlineLevel="0" max="3" min="3" style="2" width="13.99"/>
    <col collapsed="false" customWidth="true" hidden="false" outlineLevel="0" max="4" min="4" style="3" width="9.41"/>
    <col collapsed="false" customWidth="true" hidden="false" outlineLevel="0" max="5" min="5" style="2" width="37.41"/>
    <col collapsed="false" customWidth="true" hidden="false" outlineLevel="0" max="6" min="6" style="0" width="14.14"/>
    <col collapsed="false" customWidth="true" hidden="false" outlineLevel="0" max="7" min="7" style="0" width="11.99"/>
    <col collapsed="false" customWidth="true" hidden="false" outlineLevel="0" max="8" min="8" style="0" width="10.13"/>
    <col collapsed="false" customWidth="true" hidden="false" outlineLevel="0" max="10" min="10" style="0" width="15.56"/>
    <col collapsed="false" customWidth="true" hidden="false" outlineLevel="0" max="11" min="11" style="0" width="12.2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13</v>
      </c>
      <c r="K1" s="0" t="n">
        <v>28.4916</v>
      </c>
    </row>
    <row r="2" customFormat="false" ht="38.2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5" t="s">
        <v>114</v>
      </c>
      <c r="K2" s="0" t="n">
        <v>35.606</v>
      </c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5"/>
    </row>
    <row r="4" customFormat="false" ht="25.5" hidden="false" customHeight="false" outlineLevel="0" collapsed="false">
      <c r="A4" s="18" t="n">
        <v>1</v>
      </c>
      <c r="B4" s="2" t="s">
        <v>115</v>
      </c>
      <c r="C4" s="2" t="n">
        <v>7</v>
      </c>
      <c r="D4" s="2" t="s">
        <v>12</v>
      </c>
      <c r="E4" s="19" t="s">
        <v>116</v>
      </c>
      <c r="F4" s="3" t="n">
        <f aca="false">C4*G4</f>
        <v>3500</v>
      </c>
      <c r="G4" s="20" t="n">
        <v>500</v>
      </c>
      <c r="H4" s="21" t="n">
        <f aca="false">G4*$K$1</f>
        <v>14245.8</v>
      </c>
      <c r="I4" s="22" t="n">
        <f aca="false">H4/$K$2</f>
        <v>400.095489524237</v>
      </c>
    </row>
    <row r="5" customFormat="false" ht="15" hidden="false" customHeight="false" outlineLevel="0" collapsed="false">
      <c r="A5" s="18" t="n">
        <v>2</v>
      </c>
      <c r="B5" s="2" t="s">
        <v>117</v>
      </c>
      <c r="C5" s="2" t="n">
        <v>16</v>
      </c>
      <c r="D5" s="2" t="s">
        <v>19</v>
      </c>
      <c r="E5" s="19" t="s">
        <v>118</v>
      </c>
      <c r="F5" s="3" t="n">
        <f aca="false">C5*G5</f>
        <v>6000</v>
      </c>
      <c r="G5" s="20" t="n">
        <v>375</v>
      </c>
      <c r="H5" s="21" t="n">
        <f aca="false">G5*$K$1</f>
        <v>10684.35</v>
      </c>
      <c r="I5" s="22" t="n">
        <f aca="false">H5/$K$2</f>
        <v>300.071617143178</v>
      </c>
    </row>
    <row r="6" customFormat="false" ht="15" hidden="false" customHeight="false" outlineLevel="0" collapsed="false">
      <c r="A6" s="18" t="n">
        <v>3</v>
      </c>
      <c r="B6" s="2" t="s">
        <v>119</v>
      </c>
      <c r="C6" s="2" t="n">
        <v>9</v>
      </c>
      <c r="D6" s="2" t="s">
        <v>19</v>
      </c>
      <c r="E6" s="19" t="s">
        <v>120</v>
      </c>
      <c r="F6" s="3" t="n">
        <f aca="false">C6*G6</f>
        <v>18000</v>
      </c>
      <c r="G6" s="20" t="n">
        <v>2000</v>
      </c>
      <c r="H6" s="21" t="n">
        <f aca="false">G6*$K$1</f>
        <v>56983.2</v>
      </c>
      <c r="I6" s="22" t="n">
        <f aca="false">H6/$K$2</f>
        <v>1600.38195809695</v>
      </c>
    </row>
    <row r="7" customFormat="false" ht="15" hidden="false" customHeight="false" outlineLevel="0" collapsed="false">
      <c r="A7" s="18" t="n">
        <v>4</v>
      </c>
      <c r="B7" s="2" t="s">
        <v>121</v>
      </c>
      <c r="C7" s="2" t="n">
        <v>7</v>
      </c>
      <c r="D7" s="2" t="s">
        <v>19</v>
      </c>
      <c r="E7" s="19" t="s">
        <v>122</v>
      </c>
      <c r="F7" s="3" t="n">
        <f aca="false">C7*G7</f>
        <v>5100</v>
      </c>
      <c r="G7" s="20" t="n">
        <v>728.571428571429</v>
      </c>
      <c r="H7" s="21" t="n">
        <f aca="false">G7*$K$1</f>
        <v>20758.1657142857</v>
      </c>
      <c r="I7" s="22" t="n">
        <f aca="false">H7/$K$2</f>
        <v>582.996284735317</v>
      </c>
    </row>
    <row r="8" customFormat="false" ht="15" hidden="false" customHeight="false" outlineLevel="0" collapsed="false">
      <c r="A8" s="18" t="n">
        <v>6</v>
      </c>
      <c r="B8" s="2" t="s">
        <v>39</v>
      </c>
      <c r="C8" s="2" t="n">
        <v>6</v>
      </c>
      <c r="D8" s="2" t="s">
        <v>19</v>
      </c>
      <c r="E8" s="19"/>
      <c r="F8" s="3" t="n">
        <f aca="false">C8*G8</f>
        <v>12000</v>
      </c>
      <c r="G8" s="20" t="n">
        <v>2000</v>
      </c>
      <c r="H8" s="21" t="n">
        <f aca="false">G8*$K$1</f>
        <v>56983.2</v>
      </c>
      <c r="I8" s="22" t="n">
        <f aca="false">H8/$K$2</f>
        <v>1600.38195809695</v>
      </c>
    </row>
    <row r="9" customFormat="false" ht="25.5" hidden="false" customHeight="false" outlineLevel="0" collapsed="false">
      <c r="A9" s="18" t="n">
        <v>7</v>
      </c>
      <c r="B9" s="2" t="s">
        <v>123</v>
      </c>
      <c r="C9" s="2" t="n">
        <v>16</v>
      </c>
      <c r="D9" s="2" t="s">
        <v>19</v>
      </c>
      <c r="E9" s="19" t="s">
        <v>124</v>
      </c>
      <c r="F9" s="3" t="n">
        <f aca="false">C9*G9</f>
        <v>10000</v>
      </c>
      <c r="G9" s="20" t="n">
        <v>625</v>
      </c>
      <c r="H9" s="21" t="n">
        <f aca="false">G9*$K$1</f>
        <v>17807.25</v>
      </c>
      <c r="I9" s="22" t="n">
        <f aca="false">H9/$K$2</f>
        <v>500.119361905297</v>
      </c>
    </row>
    <row r="10" customFormat="false" ht="15" hidden="false" customHeight="false" outlineLevel="0" collapsed="false">
      <c r="A10" s="18" t="n">
        <v>9</v>
      </c>
      <c r="B10" s="2" t="s">
        <v>125</v>
      </c>
      <c r="C10" s="2" t="n">
        <v>12</v>
      </c>
      <c r="D10" s="2" t="s">
        <v>12</v>
      </c>
      <c r="E10" s="19" t="s">
        <v>126</v>
      </c>
      <c r="F10" s="3" t="n">
        <f aca="false">C10*G10</f>
        <v>3500</v>
      </c>
      <c r="G10" s="20" t="n">
        <v>291.666666666667</v>
      </c>
      <c r="H10" s="21" t="n">
        <f aca="false">G10*$K$1</f>
        <v>8310.05</v>
      </c>
      <c r="I10" s="22" t="n">
        <f aca="false">H10/$K$2</f>
        <v>233.389035555805</v>
      </c>
    </row>
    <row r="11" customFormat="false" ht="25.5" hidden="false" customHeight="false" outlineLevel="0" collapsed="false">
      <c r="A11" s="18" t="n">
        <v>10</v>
      </c>
      <c r="B11" s="2" t="s">
        <v>127</v>
      </c>
      <c r="C11" s="2" t="n">
        <v>27</v>
      </c>
      <c r="D11" s="2" t="s">
        <v>12</v>
      </c>
      <c r="E11" s="19" t="s">
        <v>128</v>
      </c>
      <c r="F11" s="3" t="n">
        <f aca="false">C11*G11</f>
        <v>8000</v>
      </c>
      <c r="G11" s="20" t="n">
        <v>296.296296296296</v>
      </c>
      <c r="H11" s="21" t="n">
        <f aca="false">G11*$K$1</f>
        <v>8441.95555555555</v>
      </c>
      <c r="I11" s="22" t="n">
        <f aca="false">H11/$K$2</f>
        <v>237.09362342177</v>
      </c>
    </row>
    <row r="12" customFormat="false" ht="25.5" hidden="false" customHeight="false" outlineLevel="0" collapsed="false">
      <c r="A12" s="18" t="n">
        <v>11</v>
      </c>
      <c r="B12" s="2" t="s">
        <v>129</v>
      </c>
      <c r="C12" s="2" t="n">
        <v>60</v>
      </c>
      <c r="D12" s="2" t="s">
        <v>19</v>
      </c>
      <c r="E12" s="19" t="s">
        <v>130</v>
      </c>
      <c r="F12" s="3" t="n">
        <f aca="false">C12*G12</f>
        <v>32000</v>
      </c>
      <c r="G12" s="20" t="n">
        <v>533.333333333333</v>
      </c>
      <c r="H12" s="21" t="n">
        <f aca="false">G12*$K$1</f>
        <v>15195.52</v>
      </c>
      <c r="I12" s="22" t="n">
        <f aca="false">H12/$K$2</f>
        <v>426.768522159187</v>
      </c>
    </row>
    <row r="13" customFormat="false" ht="15" hidden="false" customHeight="false" outlineLevel="0" collapsed="false">
      <c r="A13" s="18" t="n">
        <v>12</v>
      </c>
      <c r="B13" s="2" t="s">
        <v>131</v>
      </c>
      <c r="C13" s="2" t="n">
        <v>10</v>
      </c>
      <c r="D13" s="2" t="s">
        <v>12</v>
      </c>
      <c r="E13" s="19" t="s">
        <v>132</v>
      </c>
      <c r="F13" s="3" t="n">
        <f aca="false">C13*G13</f>
        <v>4000</v>
      </c>
      <c r="G13" s="20" t="n">
        <v>400</v>
      </c>
      <c r="H13" s="21" t="n">
        <f aca="false">G13*$K$1</f>
        <v>11396.64</v>
      </c>
      <c r="I13" s="22" t="n">
        <f aca="false">H13/$K$2</f>
        <v>320.07639161939</v>
      </c>
    </row>
    <row r="14" customFormat="false" ht="15" hidden="false" customHeight="false" outlineLevel="0" collapsed="false">
      <c r="A14" s="18" t="n">
        <v>13</v>
      </c>
      <c r="B14" s="2" t="s">
        <v>133</v>
      </c>
      <c r="C14" s="2" t="n">
        <v>300</v>
      </c>
      <c r="D14" s="2"/>
      <c r="E14" s="19" t="s">
        <v>134</v>
      </c>
      <c r="F14" s="3" t="n">
        <f aca="false">C14*G14</f>
        <v>12000</v>
      </c>
      <c r="G14" s="20" t="n">
        <v>40</v>
      </c>
      <c r="H14" s="21" t="n">
        <f aca="false">G14*$K$1</f>
        <v>1139.664</v>
      </c>
      <c r="I14" s="22" t="n">
        <f aca="false">H14/$K$2</f>
        <v>32.007639161939</v>
      </c>
    </row>
    <row r="15" customFormat="false" ht="15" hidden="false" customHeight="false" outlineLevel="0" collapsed="false">
      <c r="A15" s="18" t="n">
        <v>14</v>
      </c>
      <c r="B15" s="2" t="s">
        <v>135</v>
      </c>
      <c r="C15" s="2" t="n">
        <v>17</v>
      </c>
      <c r="D15" s="2" t="s">
        <v>19</v>
      </c>
      <c r="E15" s="19" t="s">
        <v>136</v>
      </c>
      <c r="F15" s="3" t="n">
        <f aca="false">C15*G15</f>
        <v>17000</v>
      </c>
      <c r="G15" s="20" t="n">
        <v>1000</v>
      </c>
      <c r="H15" s="21" t="n">
        <f aca="false">G15*$K$1</f>
        <v>28491.6</v>
      </c>
      <c r="I15" s="22" t="n">
        <f aca="false">H15/$K$2</f>
        <v>800.190979048475</v>
      </c>
    </row>
    <row r="16" customFormat="false" ht="25.5" hidden="false" customHeight="false" outlineLevel="0" collapsed="false">
      <c r="A16" s="18" t="n">
        <v>15</v>
      </c>
      <c r="B16" s="2" t="s">
        <v>59</v>
      </c>
      <c r="C16" s="2" t="n">
        <v>10</v>
      </c>
      <c r="D16" s="2" t="s">
        <v>12</v>
      </c>
      <c r="E16" s="19" t="s">
        <v>137</v>
      </c>
      <c r="F16" s="3" t="n">
        <f aca="false">C16*G16</f>
        <v>7500</v>
      </c>
      <c r="G16" s="20" t="n">
        <v>750</v>
      </c>
      <c r="H16" s="21" t="n">
        <f aca="false">G16*$K$1</f>
        <v>21368.7</v>
      </c>
      <c r="I16" s="22" t="n">
        <f aca="false">H16/$K$2</f>
        <v>600.143234286356</v>
      </c>
    </row>
    <row r="17" customFormat="false" ht="15" hidden="false" customHeight="false" outlineLevel="0" collapsed="false">
      <c r="A17" s="18" t="n">
        <v>16</v>
      </c>
      <c r="B17" s="2" t="s">
        <v>59</v>
      </c>
      <c r="C17" s="2" t="n">
        <v>12</v>
      </c>
      <c r="D17" s="2" t="s">
        <v>19</v>
      </c>
      <c r="E17" s="19" t="s">
        <v>138</v>
      </c>
      <c r="F17" s="3" t="n">
        <f aca="false">C17*G17</f>
        <v>13000</v>
      </c>
      <c r="G17" s="20" t="n">
        <v>1083.33333333333</v>
      </c>
      <c r="H17" s="21" t="n">
        <f aca="false">G17*$K$1</f>
        <v>30865.9</v>
      </c>
      <c r="I17" s="22" t="n">
        <f aca="false">H17/$K$2</f>
        <v>866.873560635848</v>
      </c>
    </row>
    <row r="18" customFormat="false" ht="15" hidden="false" customHeight="false" outlineLevel="0" collapsed="false">
      <c r="A18" s="18" t="n">
        <v>18</v>
      </c>
      <c r="B18" s="2" t="s">
        <v>67</v>
      </c>
      <c r="C18" s="2" t="n">
        <v>87</v>
      </c>
      <c r="D18" s="2" t="s">
        <v>19</v>
      </c>
      <c r="E18" s="19" t="s">
        <v>139</v>
      </c>
      <c r="F18" s="3" t="n">
        <f aca="false">C18*G18</f>
        <v>180000</v>
      </c>
      <c r="G18" s="20" t="n">
        <v>2068.96551724138</v>
      </c>
      <c r="H18" s="21" t="n">
        <f aca="false">G18*$K$1</f>
        <v>58948.1379310345</v>
      </c>
      <c r="I18" s="22" t="n">
        <f aca="false">H18/$K$2</f>
        <v>1655.56754285891</v>
      </c>
    </row>
    <row r="19" customFormat="false" ht="25.5" hidden="false" customHeight="false" outlineLevel="0" collapsed="false">
      <c r="A19" s="18" t="n">
        <v>19</v>
      </c>
      <c r="B19" s="2" t="s">
        <v>140</v>
      </c>
      <c r="C19" s="2" t="n">
        <v>6</v>
      </c>
      <c r="D19" s="2" t="s">
        <v>12</v>
      </c>
      <c r="E19" s="19" t="s">
        <v>141</v>
      </c>
      <c r="F19" s="3" t="n">
        <f aca="false">C19*G19</f>
        <v>2100</v>
      </c>
      <c r="G19" s="20" t="n">
        <v>350</v>
      </c>
      <c r="H19" s="21" t="n">
        <f aca="false">G19*$K$1</f>
        <v>9972.06</v>
      </c>
      <c r="I19" s="22" t="n">
        <f aca="false">H19/$K$2</f>
        <v>280.066842666966</v>
      </c>
    </row>
    <row r="20" customFormat="false" ht="15" hidden="false" customHeight="false" outlineLevel="0" collapsed="false">
      <c r="A20" s="18" t="n">
        <v>20</v>
      </c>
      <c r="B20" s="2" t="s">
        <v>75</v>
      </c>
      <c r="C20" s="2" t="n">
        <v>9</v>
      </c>
      <c r="D20" s="2" t="s">
        <v>19</v>
      </c>
      <c r="E20" s="19" t="s">
        <v>142</v>
      </c>
      <c r="F20" s="3" t="n">
        <f aca="false">C20*G20</f>
        <v>6000</v>
      </c>
      <c r="G20" s="20" t="n">
        <v>666.666666666667</v>
      </c>
      <c r="H20" s="21" t="n">
        <f aca="false">G20*$K$1</f>
        <v>18994.4</v>
      </c>
      <c r="I20" s="22" t="n">
        <f aca="false">H20/$K$2</f>
        <v>533.460652698983</v>
      </c>
    </row>
    <row r="21" customFormat="false" ht="15" hidden="false" customHeight="false" outlineLevel="0" collapsed="false">
      <c r="A21" s="18" t="n">
        <v>21</v>
      </c>
      <c r="B21" s="2" t="s">
        <v>143</v>
      </c>
      <c r="C21" s="2" t="n">
        <v>20</v>
      </c>
      <c r="D21" s="2" t="s">
        <v>12</v>
      </c>
      <c r="E21" s="19" t="s">
        <v>144</v>
      </c>
      <c r="F21" s="3" t="n">
        <f aca="false">C21*G21</f>
        <v>11000</v>
      </c>
      <c r="G21" s="20" t="n">
        <v>550</v>
      </c>
      <c r="H21" s="21" t="n">
        <f aca="false">G21*$K$1</f>
        <v>15670.38</v>
      </c>
      <c r="I21" s="22" t="n">
        <f aca="false">H21/$K$2</f>
        <v>440.105038476661</v>
      </c>
    </row>
    <row r="22" customFormat="false" ht="15" hidden="false" customHeight="false" outlineLevel="0" collapsed="false">
      <c r="A22" s="18" t="n">
        <v>22</v>
      </c>
      <c r="B22" s="2" t="s">
        <v>145</v>
      </c>
      <c r="C22" s="2" t="n">
        <v>6</v>
      </c>
      <c r="D22" s="2" t="s">
        <v>12</v>
      </c>
      <c r="E22" s="19" t="s">
        <v>146</v>
      </c>
      <c r="F22" s="3" t="n">
        <f aca="false">C22*G22</f>
        <v>2500</v>
      </c>
      <c r="G22" s="20" t="n">
        <v>416.666666666667</v>
      </c>
      <c r="H22" s="21" t="n">
        <f aca="false">G22*$K$1</f>
        <v>11871.5</v>
      </c>
      <c r="I22" s="22" t="n">
        <f aca="false">H22/$K$2</f>
        <v>333.412907936865</v>
      </c>
    </row>
    <row r="23" customFormat="false" ht="15" hidden="false" customHeight="false" outlineLevel="0" collapsed="false">
      <c r="A23" s="18" t="n">
        <v>23</v>
      </c>
      <c r="B23" s="2" t="s">
        <v>147</v>
      </c>
      <c r="C23" s="2" t="n">
        <v>5</v>
      </c>
      <c r="D23" s="2" t="s">
        <v>12</v>
      </c>
      <c r="E23" s="19" t="s">
        <v>148</v>
      </c>
      <c r="F23" s="3" t="n">
        <f aca="false">C23*G23</f>
        <v>500</v>
      </c>
      <c r="G23" s="20" t="n">
        <v>100</v>
      </c>
      <c r="H23" s="21" t="n">
        <f aca="false">G23*$K$1</f>
        <v>2849.16</v>
      </c>
      <c r="I23" s="22" t="n">
        <f aca="false">H23/$K$2</f>
        <v>80.0190979048475</v>
      </c>
    </row>
    <row r="24" customFormat="false" ht="15" hidden="false" customHeight="false" outlineLevel="0" collapsed="false">
      <c r="A24" s="18" t="n">
        <v>24</v>
      </c>
      <c r="B24" s="2" t="s">
        <v>101</v>
      </c>
      <c r="C24" s="2" t="n">
        <v>8</v>
      </c>
      <c r="D24" s="2" t="s">
        <v>12</v>
      </c>
      <c r="E24" s="19" t="s">
        <v>149</v>
      </c>
      <c r="F24" s="3" t="n">
        <f aca="false">C24*G24</f>
        <v>10000</v>
      </c>
      <c r="G24" s="20" t="n">
        <v>1250</v>
      </c>
      <c r="H24" s="21" t="n">
        <f aca="false">G24*$K$1</f>
        <v>35614.5</v>
      </c>
      <c r="I24" s="22" t="n">
        <f aca="false">H24/$K$2</f>
        <v>1000.23872381059</v>
      </c>
    </row>
    <row r="25" customFormat="false" ht="15" hidden="false" customHeight="false" outlineLevel="0" collapsed="false">
      <c r="A25" s="18" t="n">
        <v>25</v>
      </c>
      <c r="B25" s="2" t="s">
        <v>150</v>
      </c>
      <c r="C25" s="2" t="n">
        <v>14</v>
      </c>
      <c r="D25" s="2" t="s">
        <v>19</v>
      </c>
      <c r="E25" s="19" t="s">
        <v>151</v>
      </c>
      <c r="F25" s="3" t="n">
        <f aca="false">C25*G25</f>
        <v>11000</v>
      </c>
      <c r="G25" s="20" t="n">
        <v>785.714285714286</v>
      </c>
      <c r="H25" s="21" t="n">
        <f aca="false">G25*$K$1</f>
        <v>22386.2571428571</v>
      </c>
      <c r="I25" s="22" t="n">
        <f aca="false">H25/$K$2</f>
        <v>628.721483538087</v>
      </c>
    </row>
    <row r="26" customFormat="false" ht="25.5" hidden="false" customHeight="false" outlineLevel="0" collapsed="false">
      <c r="A26" s="18" t="n">
        <v>27</v>
      </c>
      <c r="B26" s="2" t="s">
        <v>152</v>
      </c>
      <c r="C26" s="2" t="n">
        <v>12</v>
      </c>
      <c r="D26" s="2" t="s">
        <v>19</v>
      </c>
      <c r="E26" s="19" t="s">
        <v>153</v>
      </c>
      <c r="F26" s="3" t="n">
        <f aca="false">C26*G26</f>
        <v>6000</v>
      </c>
      <c r="G26" s="20" t="n">
        <v>500</v>
      </c>
      <c r="H26" s="21" t="n">
        <f aca="false">G26*$K$1</f>
        <v>14245.8</v>
      </c>
      <c r="I26" s="22" t="n">
        <f aca="false">H26/$K$2</f>
        <v>400.095489524237</v>
      </c>
    </row>
    <row r="27" customFormat="false" ht="25.5" hidden="false" customHeight="false" outlineLevel="0" collapsed="false">
      <c r="A27" s="18" t="n">
        <v>28</v>
      </c>
      <c r="B27" s="2" t="s">
        <v>154</v>
      </c>
      <c r="C27" s="2" t="n">
        <v>10</v>
      </c>
      <c r="D27" s="2" t="s">
        <v>19</v>
      </c>
      <c r="E27" s="19" t="s">
        <v>155</v>
      </c>
      <c r="F27" s="3" t="n">
        <f aca="false">C27*G27</f>
        <v>8500</v>
      </c>
      <c r="G27" s="20" t="n">
        <v>850</v>
      </c>
      <c r="H27" s="21" t="n">
        <f aca="false">G27*$K$1</f>
        <v>24217.86</v>
      </c>
      <c r="I27" s="22" t="n">
        <f aca="false">H27/$K$2</f>
        <v>680.162332191204</v>
      </c>
    </row>
    <row r="28" customFormat="false" ht="25.5" hidden="false" customHeight="false" outlineLevel="0" collapsed="false">
      <c r="A28" s="18" t="n">
        <v>29</v>
      </c>
      <c r="B28" s="2" t="s">
        <v>156</v>
      </c>
      <c r="C28" s="2" t="n">
        <v>560</v>
      </c>
      <c r="D28" s="2" t="s">
        <v>19</v>
      </c>
      <c r="E28" s="19" t="s">
        <v>157</v>
      </c>
      <c r="F28" s="3" t="n">
        <f aca="false">C28*G28</f>
        <v>80000</v>
      </c>
      <c r="G28" s="20" t="n">
        <v>142.857142857143</v>
      </c>
      <c r="H28" s="21" t="n">
        <f aca="false">G28*$K$1</f>
        <v>4070.22857142857</v>
      </c>
      <c r="I28" s="22" t="n">
        <f aca="false">H28/$K$2</f>
        <v>114.312997006925</v>
      </c>
    </row>
    <row r="29" customFormat="false" ht="15" hidden="false" customHeight="false" outlineLevel="0" collapsed="false">
      <c r="A29" s="18" t="n">
        <v>31</v>
      </c>
      <c r="B29" s="2" t="s">
        <v>158</v>
      </c>
      <c r="C29" s="2" t="n">
        <v>28</v>
      </c>
      <c r="D29" s="2" t="s">
        <v>19</v>
      </c>
      <c r="E29" s="19" t="s">
        <v>159</v>
      </c>
      <c r="F29" s="3" t="n">
        <f aca="false">C29*G29</f>
        <v>28000</v>
      </c>
      <c r="G29" s="20" t="n">
        <v>1000</v>
      </c>
      <c r="H29" s="21" t="n">
        <f aca="false">G29*$K$1</f>
        <v>28491.6</v>
      </c>
      <c r="I29" s="22" t="n">
        <f aca="false">H29/$K$2</f>
        <v>800.190979048475</v>
      </c>
    </row>
    <row r="30" customFormat="false" ht="15" hidden="false" customHeight="false" outlineLevel="0" collapsed="false">
      <c r="A30" s="18" t="n">
        <v>33</v>
      </c>
      <c r="B30" s="2" t="s">
        <v>160</v>
      </c>
      <c r="C30" s="2" t="n">
        <v>39</v>
      </c>
      <c r="D30" s="2" t="s">
        <v>19</v>
      </c>
      <c r="E30" s="19" t="s">
        <v>161</v>
      </c>
      <c r="F30" s="3" t="n">
        <f aca="false">C30*G30</f>
        <v>45000</v>
      </c>
      <c r="G30" s="20" t="n">
        <v>1153.84615384615</v>
      </c>
      <c r="H30" s="21" t="n">
        <f aca="false">G30*$K$1</f>
        <v>32874.9230769231</v>
      </c>
      <c r="I30" s="22" t="n">
        <f aca="false">H30/$K$2</f>
        <v>923.297283517471</v>
      </c>
    </row>
    <row r="31" customFormat="false" ht="15" hidden="false" customHeight="false" outlineLevel="0" collapsed="false">
      <c r="A31" s="18" t="n">
        <v>34</v>
      </c>
      <c r="B31" s="2" t="s">
        <v>162</v>
      </c>
      <c r="C31" s="2" t="n">
        <v>20</v>
      </c>
      <c r="D31" s="2" t="s">
        <v>19</v>
      </c>
      <c r="E31" s="19" t="s">
        <v>163</v>
      </c>
      <c r="F31" s="3" t="n">
        <f aca="false">C31*G31</f>
        <v>8000</v>
      </c>
      <c r="G31" s="20" t="n">
        <v>400</v>
      </c>
      <c r="H31" s="21" t="n">
        <f aca="false">G31*$K$1</f>
        <v>11396.64</v>
      </c>
      <c r="I31" s="22" t="n">
        <f aca="false">H31/$K$2</f>
        <v>320.07639161939</v>
      </c>
    </row>
    <row r="32" customFormat="false" ht="15" hidden="false" customHeight="false" outlineLevel="0" collapsed="false">
      <c r="A32" s="18" t="n">
        <v>35</v>
      </c>
      <c r="B32" s="2" t="s">
        <v>164</v>
      </c>
      <c r="C32" s="2" t="n">
        <v>8</v>
      </c>
      <c r="D32" s="2" t="s">
        <v>12</v>
      </c>
      <c r="E32" s="19" t="s">
        <v>165</v>
      </c>
      <c r="F32" s="3" t="n">
        <f aca="false">C32*G32</f>
        <v>6000</v>
      </c>
      <c r="G32" s="20" t="n">
        <v>750</v>
      </c>
      <c r="H32" s="21" t="n">
        <f aca="false">G32*$K$1</f>
        <v>21368.7</v>
      </c>
      <c r="I32" s="22" t="n">
        <f aca="false">H32/$K$2</f>
        <v>600.143234286356</v>
      </c>
    </row>
    <row r="33" customFormat="false" ht="12.75" hidden="false" customHeight="false" outlineLevel="0" collapsed="false">
      <c r="B33" s="23"/>
      <c r="F33" s="2"/>
      <c r="G33" s="24" t="n">
        <f aca="false">AVERAGE(G4:G32)</f>
        <v>745.100603144599</v>
      </c>
      <c r="H33" s="25" t="n">
        <f aca="false">G33*$K$1</f>
        <v>21229.1083445546</v>
      </c>
      <c r="I33" s="26" t="n">
        <f aca="false">H33/$K$2</f>
        <v>596.222781119885</v>
      </c>
    </row>
    <row r="34" customFormat="false" ht="12.75" hidden="false" customHeight="false" outlineLevel="0" collapsed="false">
      <c r="B34" s="23"/>
      <c r="F34" s="2"/>
      <c r="G34" s="2"/>
      <c r="H34" s="2"/>
      <c r="I34" s="2"/>
    </row>
    <row r="35" customFormat="false" ht="12.75" hidden="false" customHeight="false" outlineLevel="0" collapsed="false">
      <c r="B35" s="23"/>
      <c r="F35" s="2"/>
      <c r="G35" s="2"/>
      <c r="H35" s="2"/>
      <c r="I35" s="2"/>
    </row>
    <row r="36" customFormat="false" ht="12.75" hidden="false" customHeight="false" outlineLevel="0" collapsed="false">
      <c r="B36" s="23"/>
      <c r="F36" s="2"/>
      <c r="G36" s="2"/>
      <c r="H36" s="2"/>
      <c r="I36" s="2"/>
    </row>
    <row r="37" customFormat="false" ht="12.75" hidden="false" customHeight="false" outlineLevel="0" collapsed="false">
      <c r="B37" s="23"/>
      <c r="F37" s="2"/>
      <c r="G37" s="2"/>
      <c r="H37" s="2"/>
      <c r="I37" s="2"/>
    </row>
    <row r="38" customFormat="false" ht="12.75" hidden="false" customHeight="false" outlineLevel="0" collapsed="false">
      <c r="B38" s="23"/>
      <c r="F38" s="2"/>
      <c r="G38" s="2"/>
      <c r="H38" s="2"/>
      <c r="I38" s="2"/>
    </row>
    <row r="39" customFormat="false" ht="12.75" hidden="false" customHeight="false" outlineLevel="0" collapsed="false">
      <c r="B39" s="23"/>
      <c r="F39" s="2"/>
      <c r="G39" s="2"/>
      <c r="H39" s="2"/>
      <c r="I39" s="2"/>
    </row>
    <row r="40" customFormat="false" ht="12.75" hidden="false" customHeight="false" outlineLevel="0" collapsed="false">
      <c r="B40" s="23"/>
      <c r="F40" s="2"/>
      <c r="G40" s="2"/>
      <c r="H40" s="2"/>
      <c r="I40" s="2"/>
    </row>
    <row r="41" customFormat="false" ht="12.75" hidden="false" customHeight="false" outlineLevel="0" collapsed="false">
      <c r="B41" s="23"/>
      <c r="F41" s="2"/>
      <c r="G41" s="2"/>
      <c r="H41" s="2"/>
      <c r="I41" s="2"/>
    </row>
    <row r="42" customFormat="false" ht="12.75" hidden="false" customHeight="false" outlineLevel="0" collapsed="false">
      <c r="B42" s="23"/>
      <c r="F42" s="2"/>
      <c r="G42" s="2"/>
      <c r="H42" s="2"/>
      <c r="I42" s="2"/>
    </row>
    <row r="43" customFormat="false" ht="12.75" hidden="false" customHeight="false" outlineLevel="0" collapsed="false">
      <c r="B43" s="23"/>
      <c r="F43" s="2"/>
      <c r="G43" s="2"/>
      <c r="H43" s="2"/>
      <c r="I43" s="2"/>
    </row>
    <row r="44" customFormat="false" ht="12.75" hidden="false" customHeight="false" outlineLevel="0" collapsed="false">
      <c r="B44" s="23"/>
      <c r="F44" s="2"/>
      <c r="G44" s="2"/>
      <c r="H44" s="2"/>
      <c r="I44" s="2"/>
    </row>
    <row r="45" customFormat="false" ht="12.75" hidden="false" customHeight="false" outlineLevel="0" collapsed="false">
      <c r="B45" s="23"/>
      <c r="F45" s="2"/>
      <c r="G45" s="2"/>
      <c r="H45" s="2"/>
      <c r="I45" s="2"/>
    </row>
    <row r="46" customFormat="false" ht="12.75" hidden="false" customHeight="false" outlineLevel="0" collapsed="false">
      <c r="B46" s="23"/>
      <c r="F46" s="2"/>
      <c r="G46" s="2"/>
      <c r="H46" s="2"/>
      <c r="I46" s="2"/>
    </row>
  </sheetData>
  <autoFilter ref="A3:I3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1:07:36Z</dcterms:created>
  <dc:creator>Oleg</dc:creator>
  <dc:description/>
  <dc:language>en-US</dc:language>
  <cp:lastModifiedBy>Oleg</cp:lastModifiedBy>
  <dcterms:modified xsi:type="dcterms:W3CDTF">2008-02-05T15:21:22Z</dcterms:modified>
  <cp:revision>0</cp:revision>
  <dc:subject/>
  <dc:title/>
</cp:coreProperties>
</file>