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 (2)" sheetId="1" state="visible" r:id="rId2"/>
    <sheet name="Всев" sheetId="2" state="visible" r:id="rId3"/>
  </sheets>
  <definedNames>
    <definedName function="false" hidden="true" localSheetId="1" name="_xlnm._FilterDatabase" vbProcedure="false">Всев!$A$3:$I$3</definedName>
    <definedName function="false" hidden="true" localSheetId="0" name="_xlnm._FilterDatabase" vbProcedure="false">'Всев (2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Всеволожский район</t>
  </si>
  <si>
    <t xml:space="preserve">$ на 30.01.2005</t>
  </si>
  <si>
    <t xml:space="preserve">Населенный пункт</t>
  </si>
  <si>
    <t xml:space="preserve">Уч. Соток</t>
  </si>
  <si>
    <t xml:space="preserve">Статус</t>
  </si>
  <si>
    <t xml:space="preserve">Информация о участке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5</t>
  </si>
  <si>
    <t xml:space="preserve">Агалатово</t>
  </si>
  <si>
    <t xml:space="preserve">САД</t>
  </si>
  <si>
    <t xml:space="preserve">593-87-03, срочно, свет, ост. рядом, 23 км</t>
  </si>
  <si>
    <t xml:space="preserve">Борисова Грива</t>
  </si>
  <si>
    <t xml:space="preserve">ижc</t>
  </si>
  <si>
    <r>
      <rPr>
        <sz val="10"/>
        <rFont val="Arial"/>
        <family val="0"/>
        <charset val="204"/>
      </rPr>
      <t xml:space="preserve">собственность, все коммуникации, 10 мин</t>
    </r>
    <r>
      <rPr>
        <sz val="10"/>
        <rFont val="Arial"/>
        <family val="0"/>
      </rPr>
      <t xml:space="preserve">-jio </t>
    </r>
    <r>
      <rPr>
        <sz val="10"/>
        <rFont val="Arial"/>
        <family val="0"/>
        <charset val="204"/>
      </rPr>
      <t xml:space="preserve">Ладоги</t>
    </r>
  </si>
  <si>
    <t xml:space="preserve">Васкелово</t>
  </si>
  <si>
    <t xml:space="preserve">344-06-38, оз. Лемболовское, всего 6 уч. - 150 Га</t>
  </si>
  <si>
    <t xml:space="preserve">Верхние Осельки</t>
  </si>
  <si>
    <t xml:space="preserve">9217882339, эл-во, рядом тел. линия, док. гот.</t>
  </si>
  <si>
    <t xml:space="preserve">Выборгскоеш.,36км</t>
  </si>
  <si>
    <t xml:space="preserve">1 16-95-33, эл. сад-во, эл-во, карьеры</t>
  </si>
  <si>
    <t xml:space="preserve">Дунай дер,</t>
  </si>
  <si>
    <t xml:space="preserve">352-78-46, электричество, без строений, торг</t>
  </si>
  <si>
    <t xml:space="preserve">Замостье</t>
  </si>
  <si>
    <t xml:space="preserve">неразраб,, свет, вода, 972-64-75, до 9 сот.</t>
  </si>
  <si>
    <t xml:space="preserve">Заневка пос.</t>
  </si>
  <si>
    <t xml:space="preserve">951-62-92, Лес, Пруд. Городская черта</t>
  </si>
  <si>
    <t xml:space="preserve">Керро, Ройка сад.</t>
  </si>
  <si>
    <r>
      <rPr>
        <sz val="10"/>
        <rFont val="Arial"/>
        <family val="0"/>
        <charset val="204"/>
      </rPr>
      <t xml:space="preserve">972-62-59, водопр.</t>
    </r>
    <r>
      <rPr>
        <vertAlign val="subscript"/>
        <sz val="10"/>
        <rFont val="Arial"/>
        <family val="0"/>
        <charset val="204"/>
      </rPr>
      <t xml:space="preserve">л</t>
    </r>
    <r>
      <rPr>
        <sz val="10"/>
        <rFont val="Arial"/>
        <family val="0"/>
        <charset val="204"/>
      </rPr>
      <t xml:space="preserve"> свет, дороги, оэеро^нераэраб</t>
    </r>
  </si>
  <si>
    <t xml:space="preserve">Колтуши</t>
  </si>
  <si>
    <t xml:space="preserve">262-91-34, 920-01-93, Дмитрий, 10 км отспб</t>
  </si>
  <si>
    <t xml:space="preserve">Корабсельки пос,</t>
  </si>
  <si>
    <t xml:space="preserve">340-72-77, фунд. блочн 89, асфальт, свет</t>
  </si>
  <si>
    <t xml:space="preserve">Красная Звезда пос.</t>
  </si>
  <si>
    <t xml:space="preserve">собст., на берегу пруда, 8921322681 1, эл-во</t>
  </si>
  <si>
    <t xml:space="preserve">Лемболово</t>
  </si>
  <si>
    <t xml:space="preserve">вода, чистый</t>
  </si>
  <si>
    <t xml:space="preserve">Лехтуси пос,</t>
  </si>
  <si>
    <t xml:space="preserve">1 15-71-79, асфальт до участка, эл-во 15 кВт, 37 км</t>
  </si>
  <si>
    <t xml:space="preserve">Лупполоео</t>
  </si>
  <si>
    <t xml:space="preserve">3 уч. рядом</t>
  </si>
  <si>
    <t xml:space="preserve">Манушкино дер., 20км</t>
  </si>
  <si>
    <t xml:space="preserve">ФЕР</t>
  </si>
  <si>
    <t xml:space="preserve">фермерское ХРЗ-ВО</t>
  </si>
  <si>
    <t xml:space="preserve">Мендсары пос,</t>
  </si>
  <si>
    <t xml:space="preserve">эл-во рядом</t>
  </si>
  <si>
    <t xml:space="preserve">Новое Токсово, Юбилейное</t>
  </si>
  <si>
    <t xml:space="preserve">560-08-90, хор. вид</t>
  </si>
  <si>
    <t xml:space="preserve">Новое Токсово</t>
  </si>
  <si>
    <t xml:space="preserve">114-52-77, крайний, вода, эл-во</t>
  </si>
  <si>
    <t xml:space="preserve">Новосаратовка, Полевая ул,</t>
  </si>
  <si>
    <t xml:space="preserve">544-98-04, под иже</t>
  </si>
  <si>
    <t xml:space="preserve">Рахья</t>
  </si>
  <si>
    <t xml:space="preserve">142-34-15, озеро, сосн. бор, разраб., летн. дом</t>
  </si>
  <si>
    <t xml:space="preserve">Самарка пос., 20 км от СПб</t>
  </si>
  <si>
    <t xml:space="preserve">плоский, прямоуг, электр-во, вода, торг</t>
  </si>
  <si>
    <t xml:space="preserve">Свердлова</t>
  </si>
  <si>
    <t xml:space="preserve">4Г</t>
  </si>
  <si>
    <t xml:space="preserve">берег Невы, разработан, ст. м. Ломонос. - 25 мин.</t>
  </si>
  <si>
    <t xml:space="preserve">Сертолово</t>
  </si>
  <si>
    <t xml:space="preserve">8901300-4229, возм. ув. до 12 сот.</t>
  </si>
  <si>
    <t xml:space="preserve">Скотное</t>
  </si>
  <si>
    <t xml:space="preserve">227-56-01 , от 2 до 9 Га„ 50 тыс./ Га., бер. реки</t>
  </si>
  <si>
    <t xml:space="preserve">Стеклянный пос., 40 км</t>
  </si>
  <si>
    <t xml:space="preserve">20 мин. до горнолыжного спуска</t>
  </si>
  <si>
    <t xml:space="preserve">Юкки</t>
  </si>
  <si>
    <t xml:space="preserve">155-05-1 5, торг</t>
  </si>
  <si>
    <t xml:space="preserve">Янино-1</t>
  </si>
  <si>
    <t xml:space="preserve">524-27-48, 3 км от гор., рядом свет, вода</t>
  </si>
  <si>
    <t xml:space="preserve">Янино-2 пос.</t>
  </si>
  <si>
    <t xml:space="preserve">951 -62-92, Лес, Янино-2, газ, скважина</t>
  </si>
  <si>
    <t xml:space="preserve">Янино-2</t>
  </si>
  <si>
    <t xml:space="preserve">524-27-48, возм. неск., элит, 5 км от гор.</t>
  </si>
  <si>
    <t xml:space="preserve">$ на 30.01.2004</t>
  </si>
  <si>
    <t xml:space="preserve">ЕUR на 30.01.2004</t>
  </si>
  <si>
    <t xml:space="preserve">Белоостров, Серебряный Ручей</t>
  </si>
  <si>
    <t xml:space="preserve">от ст. Песочный 5 мин. тр., без построек, эл-во</t>
  </si>
  <si>
    <t xml:space="preserve">ИЖС</t>
  </si>
  <si>
    <t xml:space="preserve">собственность, все коммуникации</t>
  </si>
  <si>
    <t xml:space="preserve">Всеволожск г. Советская ул.</t>
  </si>
  <si>
    <t xml:space="preserve">586-77-80 вода, свет, сарай, сгор. дом</t>
  </si>
  <si>
    <t xml:space="preserve">Всеволожск, Коркинское оз.</t>
  </si>
  <si>
    <t xml:space="preserve">598-31-25, курорт., берег оз., 15км от спб</t>
  </si>
  <si>
    <t xml:space="preserve">Всеволожск</t>
  </si>
  <si>
    <t xml:space="preserve">Всеволожский, Вартемяги п.</t>
  </si>
  <si>
    <t xml:space="preserve">ижс, готовы к продаже952-54-71, 322-28-71</t>
  </si>
  <si>
    <t xml:space="preserve">Грузино-9 Агалатово</t>
  </si>
  <si>
    <t xml:space="preserve">эл-во весной</t>
  </si>
  <si>
    <t xml:space="preserve">Дунай ст. </t>
  </si>
  <si>
    <t xml:space="preserve">рядом со станцией, 3 уч, можно под магазин, базу</t>
  </si>
  <si>
    <t xml:space="preserve">Касимово,10км от СПб</t>
  </si>
  <si>
    <t xml:space="preserve">коттеджная застройка, уч-к делимый, эл-во, вода</t>
  </si>
  <si>
    <t xml:space="preserve">Касимово</t>
  </si>
  <si>
    <t xml:space="preserve">Лес, вода, эл-во рядом</t>
  </si>
  <si>
    <t xml:space="preserve">Колтуши пос. </t>
  </si>
  <si>
    <t xml:space="preserve">N 14008 собств земля сельхоз назн</t>
  </si>
  <si>
    <t xml:space="preserve">Косимова</t>
  </si>
  <si>
    <t xml:space="preserve">ижс, газ, лес, участок</t>
  </si>
  <si>
    <t xml:space="preserve">Лесколово</t>
  </si>
  <si>
    <t xml:space="preserve">5м. п. ж/д. родник Эл-во летн. Дом 4х6 веранда</t>
  </si>
  <si>
    <t xml:space="preserve">584-12-55, Александр</t>
  </si>
  <si>
    <t xml:space="preserve">Мельничный Ручей</t>
  </si>
  <si>
    <t xml:space="preserve">8-270-16133, кадастр., коммун.</t>
  </si>
  <si>
    <t xml:space="preserve">Невск. Дубровка, ст. Сады</t>
  </si>
  <si>
    <t xml:space="preserve">сад-во Орешек, огород, вагончик, деревья</t>
  </si>
  <si>
    <t xml:space="preserve">Невская Дубровка</t>
  </si>
  <si>
    <t xml:space="preserve">8911-960-44-58, пп</t>
  </si>
  <si>
    <t xml:space="preserve">Ново-Токсово</t>
  </si>
  <si>
    <t xml:space="preserve">садов. мчс, отл. располож. !</t>
  </si>
  <si>
    <t xml:space="preserve">Озеро Медное сад. </t>
  </si>
  <si>
    <t xml:space="preserve">N 14007</t>
  </si>
  <si>
    <t xml:space="preserve">Стеклянный пос. </t>
  </si>
  <si>
    <t xml:space="preserve">592-47-29 Коммуникации(эл-во, вода)</t>
  </si>
  <si>
    <t xml:space="preserve">Токсово</t>
  </si>
  <si>
    <t xml:space="preserve">15 мин. пешком от ж. д.</t>
  </si>
  <si>
    <t xml:space="preserve">Щеглово</t>
  </si>
  <si>
    <t xml:space="preserve">Сгорев. дом, 8(270)16133, коммун.</t>
  </si>
  <si>
    <t xml:space="preserve">524-27-48, воз. неск, элитн, 5км от гор, сотка до</t>
  </si>
  <si>
    <t xml:space="preserve">г. Всеволожск</t>
  </si>
  <si>
    <t xml:space="preserve">коттеджный городок, соб-ть, эл-во, торг 314-01-73</t>
  </si>
  <si>
    <t xml:space="preserve">д. Корнево</t>
  </si>
  <si>
    <t xml:space="preserve">лес, река, ж/д, окраина деревни, 274-56-80</t>
  </si>
  <si>
    <t xml:space="preserve">д. Хязельки</t>
  </si>
  <si>
    <t xml:space="preserve">рядом с д. Воейково свет дороги</t>
  </si>
  <si>
    <t xml:space="preserve">дер. Новосаратовка</t>
  </si>
  <si>
    <t xml:space="preserve">берег Невы 70 м, собственность</t>
  </si>
  <si>
    <t xml:space="preserve">иксолово</t>
  </si>
  <si>
    <t xml:space="preserve">лес 50 м., озеро 2 км., без посредников</t>
  </si>
  <si>
    <t xml:space="preserve">ст. Дунай</t>
  </si>
  <si>
    <t xml:space="preserve">310-85-35, зим. дом. прям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&quot;р.&quot;"/>
    <numFmt numFmtId="167" formatCode="#,##0\ [$€-1]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vertAlign val="subscript"/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14"/>
    <col collapsed="false" customWidth="true" hidden="false" outlineLevel="0" max="3" min="3" style="2" width="9.56"/>
    <col collapsed="false" customWidth="true" hidden="false" outlineLevel="0" max="4" min="4" style="3" width="9.41"/>
    <col collapsed="false" customWidth="true" hidden="false" outlineLevel="0" max="5" min="5" style="2" width="37.41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1" min="11" style="0" width="17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 t="s">
        <v>1</v>
      </c>
      <c r="L1" s="0" t="n">
        <v>28.0845</v>
      </c>
    </row>
    <row r="2" customFormat="false" ht="38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K2" s="5" t="s">
        <v>10</v>
      </c>
      <c r="L2" s="0" t="n">
        <v>36.625</v>
      </c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K3" s="5"/>
    </row>
    <row r="4" customFormat="false" ht="25.5" hidden="false" customHeight="false" outlineLevel="0" collapsed="false">
      <c r="A4" s="10" t="n">
        <v>1</v>
      </c>
      <c r="B4" s="11" t="s">
        <v>11</v>
      </c>
      <c r="C4" s="11" t="n">
        <v>10</v>
      </c>
      <c r="D4" s="11" t="s">
        <v>12</v>
      </c>
      <c r="E4" s="12" t="s">
        <v>13</v>
      </c>
      <c r="F4" s="13" t="n">
        <f aca="false">C4*G4</f>
        <v>11000</v>
      </c>
      <c r="G4" s="14" t="n">
        <v>1100</v>
      </c>
      <c r="H4" s="15" t="n">
        <f aca="false">G4*$L$1</f>
        <v>30892.95</v>
      </c>
      <c r="I4" s="16" t="n">
        <f aca="false">H4/$L$2</f>
        <v>843.493515358362</v>
      </c>
    </row>
    <row r="5" customFormat="false" ht="25.5" hidden="false" customHeight="false" outlineLevel="0" collapsed="false">
      <c r="A5" s="10" t="n">
        <v>2</v>
      </c>
      <c r="B5" s="11" t="s">
        <v>14</v>
      </c>
      <c r="C5" s="11" t="n">
        <v>16</v>
      </c>
      <c r="D5" s="11" t="s">
        <v>15</v>
      </c>
      <c r="E5" s="12" t="s">
        <v>16</v>
      </c>
      <c r="F5" s="13" t="n">
        <f aca="false">C5*G5</f>
        <v>4200</v>
      </c>
      <c r="G5" s="14" t="n">
        <v>262.5</v>
      </c>
      <c r="H5" s="15" t="n">
        <f aca="false">G5*$L$1</f>
        <v>7372.18125</v>
      </c>
      <c r="I5" s="16" t="n">
        <f aca="false">H5/$L$2</f>
        <v>201.288225255973</v>
      </c>
    </row>
    <row r="6" customFormat="false" ht="25.5" hidden="false" customHeight="false" outlineLevel="0" collapsed="false">
      <c r="A6" s="10" t="n">
        <v>4</v>
      </c>
      <c r="B6" s="11" t="s">
        <v>17</v>
      </c>
      <c r="C6" s="11" t="n">
        <v>25</v>
      </c>
      <c r="D6" s="11" t="s">
        <v>15</v>
      </c>
      <c r="E6" s="12" t="s">
        <v>18</v>
      </c>
      <c r="F6" s="13" t="n">
        <f aca="false">C6*G6</f>
        <v>42000</v>
      </c>
      <c r="G6" s="14" t="n">
        <v>1680</v>
      </c>
      <c r="H6" s="15" t="n">
        <f aca="false">G6*$L$1</f>
        <v>47181.96</v>
      </c>
      <c r="I6" s="16" t="n">
        <f aca="false">H6/$L$2</f>
        <v>1288.24464163823</v>
      </c>
    </row>
    <row r="7" customFormat="false" ht="25.5" hidden="false" customHeight="false" outlineLevel="0" collapsed="false">
      <c r="A7" s="10" t="n">
        <v>5</v>
      </c>
      <c r="B7" s="11" t="s">
        <v>19</v>
      </c>
      <c r="C7" s="11" t="n">
        <v>15</v>
      </c>
      <c r="D7" s="11" t="s">
        <v>15</v>
      </c>
      <c r="E7" s="12" t="s">
        <v>20</v>
      </c>
      <c r="F7" s="13" t="n">
        <f aca="false">C7*G7</f>
        <v>12000</v>
      </c>
      <c r="G7" s="14" t="n">
        <v>800</v>
      </c>
      <c r="H7" s="15" t="n">
        <f aca="false">G7*$L$1</f>
        <v>22467.6</v>
      </c>
      <c r="I7" s="16" t="n">
        <f aca="false">H7/$L$2</f>
        <v>613.449829351536</v>
      </c>
    </row>
    <row r="8" customFormat="false" ht="12.75" hidden="false" customHeight="false" outlineLevel="0" collapsed="false">
      <c r="A8" s="10" t="n">
        <v>11</v>
      </c>
      <c r="B8" s="11" t="s">
        <v>21</v>
      </c>
      <c r="C8" s="11" t="n">
        <v>10</v>
      </c>
      <c r="D8" s="11" t="s">
        <v>12</v>
      </c>
      <c r="E8" s="12" t="s">
        <v>22</v>
      </c>
      <c r="F8" s="13" t="n">
        <f aca="false">C8*G8</f>
        <v>18000</v>
      </c>
      <c r="G8" s="14" t="n">
        <v>1800</v>
      </c>
      <c r="H8" s="15" t="n">
        <f aca="false">G8*$L$1</f>
        <v>50552.1</v>
      </c>
      <c r="I8" s="16" t="n">
        <f aca="false">H8/$L$2</f>
        <v>1380.26211604096</v>
      </c>
    </row>
    <row r="9" customFormat="false" ht="25.5" hidden="false" customHeight="false" outlineLevel="0" collapsed="false">
      <c r="A9" s="10" t="n">
        <v>13</v>
      </c>
      <c r="B9" s="11" t="s">
        <v>23</v>
      </c>
      <c r="C9" s="11" t="n">
        <v>6</v>
      </c>
      <c r="D9" s="11" t="s">
        <v>12</v>
      </c>
      <c r="E9" s="12" t="s">
        <v>24</v>
      </c>
      <c r="F9" s="13" t="n">
        <f aca="false">C9*G9</f>
        <v>1500</v>
      </c>
      <c r="G9" s="14" t="n">
        <v>250</v>
      </c>
      <c r="H9" s="15" t="n">
        <f aca="false">G9*$L$1</f>
        <v>7021.125</v>
      </c>
      <c r="I9" s="16" t="n">
        <f aca="false">H9/$L$2</f>
        <v>191.703071672355</v>
      </c>
    </row>
    <row r="10" customFormat="false" ht="25.5" hidden="false" customHeight="false" outlineLevel="0" collapsed="false">
      <c r="A10" s="10" t="n">
        <v>15</v>
      </c>
      <c r="B10" s="11" t="s">
        <v>25</v>
      </c>
      <c r="C10" s="11" t="n">
        <v>6</v>
      </c>
      <c r="D10" s="11" t="s">
        <v>12</v>
      </c>
      <c r="E10" s="12" t="s">
        <v>26</v>
      </c>
      <c r="F10" s="13" t="n">
        <f aca="false">C10*G10</f>
        <v>1200</v>
      </c>
      <c r="G10" s="14" t="n">
        <v>200</v>
      </c>
      <c r="H10" s="15" t="n">
        <f aca="false">G10*$L$1</f>
        <v>5616.9</v>
      </c>
      <c r="I10" s="16" t="n">
        <f aca="false">H10/$L$2</f>
        <v>153.362457337884</v>
      </c>
    </row>
    <row r="11" customFormat="false" ht="12.75" hidden="false" customHeight="false" outlineLevel="0" collapsed="false">
      <c r="A11" s="10" t="n">
        <v>16</v>
      </c>
      <c r="B11" s="11" t="s">
        <v>27</v>
      </c>
      <c r="C11" s="11" t="n">
        <v>12</v>
      </c>
      <c r="D11" s="11" t="s">
        <v>15</v>
      </c>
      <c r="E11" s="12" t="s">
        <v>28</v>
      </c>
      <c r="F11" s="13" t="n">
        <f aca="false">C11*G11</f>
        <v>21000</v>
      </c>
      <c r="G11" s="14" t="n">
        <v>1750</v>
      </c>
      <c r="H11" s="15" t="n">
        <f aca="false">G11*$L$1</f>
        <v>49147.875</v>
      </c>
      <c r="I11" s="16" t="n">
        <f aca="false">H11/$L$2</f>
        <v>1341.92150170648</v>
      </c>
    </row>
    <row r="12" customFormat="false" ht="28.5" hidden="false" customHeight="false" outlineLevel="0" collapsed="false">
      <c r="A12" s="10" t="n">
        <v>19</v>
      </c>
      <c r="B12" s="11" t="s">
        <v>29</v>
      </c>
      <c r="C12" s="11" t="n">
        <v>9</v>
      </c>
      <c r="D12" s="11" t="s">
        <v>15</v>
      </c>
      <c r="E12" s="12" t="s">
        <v>30</v>
      </c>
      <c r="F12" s="13" t="n">
        <f aca="false">C12*G12</f>
        <v>12000</v>
      </c>
      <c r="G12" s="14" t="n">
        <v>1333.33333333333</v>
      </c>
      <c r="H12" s="15" t="n">
        <f aca="false">G12*$L$1</f>
        <v>37446</v>
      </c>
      <c r="I12" s="16" t="n">
        <f aca="false">H12/$L$2</f>
        <v>1022.41638225256</v>
      </c>
    </row>
    <row r="13" customFormat="false" ht="25.5" hidden="false" customHeight="false" outlineLevel="0" collapsed="false">
      <c r="A13" s="10" t="n">
        <v>20</v>
      </c>
      <c r="B13" s="11" t="s">
        <v>31</v>
      </c>
      <c r="C13" s="11" t="n">
        <v>9</v>
      </c>
      <c r="D13" s="11" t="s">
        <v>12</v>
      </c>
      <c r="E13" s="12" t="s">
        <v>32</v>
      </c>
      <c r="F13" s="13" t="n">
        <f aca="false">C13*G13</f>
        <v>8000</v>
      </c>
      <c r="G13" s="14" t="n">
        <v>888.888888888889</v>
      </c>
      <c r="H13" s="15" t="n">
        <f aca="false">G13*$L$1</f>
        <v>24964</v>
      </c>
      <c r="I13" s="16" t="n">
        <f aca="false">H13/$L$2</f>
        <v>681.610921501707</v>
      </c>
    </row>
    <row r="14" customFormat="false" ht="12.75" hidden="false" customHeight="false" outlineLevel="0" collapsed="false">
      <c r="A14" s="10" t="n">
        <v>21</v>
      </c>
      <c r="B14" s="11" t="s">
        <v>33</v>
      </c>
      <c r="C14" s="11" t="n">
        <v>15</v>
      </c>
      <c r="D14" s="11" t="s">
        <v>15</v>
      </c>
      <c r="E14" s="12" t="s">
        <v>34</v>
      </c>
      <c r="F14" s="13" t="n">
        <f aca="false">C14*G14</f>
        <v>25000</v>
      </c>
      <c r="G14" s="14" t="n">
        <v>1666.66666666667</v>
      </c>
      <c r="H14" s="15" t="n">
        <f aca="false">G14*$L$1</f>
        <v>46807.5</v>
      </c>
      <c r="I14" s="16" t="n">
        <f aca="false">H14/$L$2</f>
        <v>1278.0204778157</v>
      </c>
    </row>
    <row r="15" customFormat="false" ht="25.5" hidden="false" customHeight="false" outlineLevel="0" collapsed="false">
      <c r="A15" s="10" t="n">
        <v>22</v>
      </c>
      <c r="B15" s="11" t="s">
        <v>35</v>
      </c>
      <c r="C15" s="11" t="n">
        <v>200</v>
      </c>
      <c r="D15" s="17"/>
      <c r="E15" s="12" t="s">
        <v>36</v>
      </c>
      <c r="F15" s="13" t="n">
        <f aca="false">C15*G15</f>
        <v>23000</v>
      </c>
      <c r="G15" s="14" t="n">
        <v>115</v>
      </c>
      <c r="H15" s="15" t="n">
        <f aca="false">G15*$L$1</f>
        <v>3229.7175</v>
      </c>
      <c r="I15" s="16" t="n">
        <f aca="false">H15/$L$2</f>
        <v>88.1834129692833</v>
      </c>
    </row>
    <row r="16" customFormat="false" ht="12.75" hidden="false" customHeight="false" outlineLevel="0" collapsed="false">
      <c r="A16" s="10" t="n">
        <v>23</v>
      </c>
      <c r="B16" s="11" t="s">
        <v>37</v>
      </c>
      <c r="C16" s="11" t="n">
        <v>10</v>
      </c>
      <c r="D16" s="11" t="s">
        <v>12</v>
      </c>
      <c r="E16" s="12" t="s">
        <v>38</v>
      </c>
      <c r="F16" s="13" t="n">
        <f aca="false">C16*G16</f>
        <v>4000</v>
      </c>
      <c r="G16" s="14" t="n">
        <v>400</v>
      </c>
      <c r="H16" s="15" t="n">
        <f aca="false">G16*$L$1</f>
        <v>11233.8</v>
      </c>
      <c r="I16" s="16" t="n">
        <f aca="false">H16/$L$2</f>
        <v>306.724914675768</v>
      </c>
    </row>
    <row r="17" customFormat="false" ht="25.5" hidden="false" customHeight="false" outlineLevel="0" collapsed="false">
      <c r="A17" s="10" t="n">
        <v>25</v>
      </c>
      <c r="B17" s="11" t="s">
        <v>39</v>
      </c>
      <c r="C17" s="11" t="n">
        <v>15</v>
      </c>
      <c r="D17" s="11" t="s">
        <v>15</v>
      </c>
      <c r="E17" s="12" t="s">
        <v>40</v>
      </c>
      <c r="F17" s="13" t="n">
        <f aca="false">C17*G17</f>
        <v>15000</v>
      </c>
      <c r="G17" s="14" t="n">
        <v>1000</v>
      </c>
      <c r="H17" s="15" t="n">
        <f aca="false">G17*$L$1</f>
        <v>28084.5</v>
      </c>
      <c r="I17" s="16" t="n">
        <f aca="false">H17/$L$2</f>
        <v>766.81228668942</v>
      </c>
    </row>
    <row r="18" customFormat="false" ht="12.75" hidden="false" customHeight="false" outlineLevel="0" collapsed="false">
      <c r="A18" s="10" t="n">
        <v>26</v>
      </c>
      <c r="B18" s="11" t="s">
        <v>41</v>
      </c>
      <c r="C18" s="11" t="n">
        <v>12</v>
      </c>
      <c r="D18" s="11" t="s">
        <v>15</v>
      </c>
      <c r="E18" s="12" t="s">
        <v>42</v>
      </c>
      <c r="F18" s="13" t="n">
        <f aca="false">C18*G18</f>
        <v>15000</v>
      </c>
      <c r="G18" s="14" t="n">
        <v>1250</v>
      </c>
      <c r="H18" s="15" t="n">
        <f aca="false">G18*$L$1</f>
        <v>35105.625</v>
      </c>
      <c r="I18" s="16" t="n">
        <f aca="false">H18/$L$2</f>
        <v>958.515358361775</v>
      </c>
    </row>
    <row r="19" customFormat="false" ht="12.75" hidden="false" customHeight="false" outlineLevel="0" collapsed="false">
      <c r="A19" s="10" t="n">
        <v>27</v>
      </c>
      <c r="B19" s="11" t="s">
        <v>43</v>
      </c>
      <c r="C19" s="11" t="n">
        <v>274</v>
      </c>
      <c r="D19" s="11" t="s">
        <v>44</v>
      </c>
      <c r="E19" s="12" t="s">
        <v>45</v>
      </c>
      <c r="F19" s="13" t="n">
        <f aca="false">C19*G19</f>
        <v>50000</v>
      </c>
      <c r="G19" s="14" t="n">
        <v>182.481751824818</v>
      </c>
      <c r="H19" s="15" t="n">
        <f aca="false">G19*$L$1</f>
        <v>5124.90875912409</v>
      </c>
      <c r="I19" s="16" t="n">
        <f aca="false">H19/$L$2</f>
        <v>139.92924939588</v>
      </c>
    </row>
    <row r="20" customFormat="false" ht="12.75" hidden="false" customHeight="false" outlineLevel="0" collapsed="false">
      <c r="A20" s="10" t="n">
        <v>29</v>
      </c>
      <c r="B20" s="11" t="s">
        <v>46</v>
      </c>
      <c r="C20" s="11" t="n">
        <v>15.7</v>
      </c>
      <c r="D20" s="17"/>
      <c r="E20" s="12" t="s">
        <v>47</v>
      </c>
      <c r="F20" s="13" t="n">
        <f aca="false">C20*G20</f>
        <v>24000</v>
      </c>
      <c r="G20" s="14" t="n">
        <v>1528.66242038217</v>
      </c>
      <c r="H20" s="15" t="n">
        <f aca="false">G20*$L$1</f>
        <v>42931.7197452229</v>
      </c>
      <c r="I20" s="16" t="n">
        <f aca="false">H20/$L$2</f>
        <v>1172.19712614943</v>
      </c>
    </row>
    <row r="21" customFormat="false" ht="12.75" hidden="false" customHeight="false" outlineLevel="0" collapsed="false">
      <c r="A21" s="10" t="n">
        <v>32</v>
      </c>
      <c r="B21" s="11" t="s">
        <v>48</v>
      </c>
      <c r="C21" s="11" t="n">
        <v>10</v>
      </c>
      <c r="D21" s="11" t="s">
        <v>12</v>
      </c>
      <c r="E21" s="12" t="s">
        <v>49</v>
      </c>
      <c r="F21" s="13" t="n">
        <f aca="false">C21*G21</f>
        <v>9500</v>
      </c>
      <c r="G21" s="14" t="n">
        <v>950</v>
      </c>
      <c r="H21" s="15" t="n">
        <f aca="false">G21*$L$1</f>
        <v>26680.275</v>
      </c>
      <c r="I21" s="16" t="n">
        <f aca="false">H21/$L$2</f>
        <v>728.471672354949</v>
      </c>
    </row>
    <row r="22" customFormat="false" ht="12.75" hidden="false" customHeight="false" outlineLevel="0" collapsed="false">
      <c r="A22" s="10" t="n">
        <v>33</v>
      </c>
      <c r="B22" s="11" t="s">
        <v>50</v>
      </c>
      <c r="C22" s="11" t="n">
        <v>6</v>
      </c>
      <c r="D22" s="11" t="s">
        <v>12</v>
      </c>
      <c r="E22" s="12" t="s">
        <v>51</v>
      </c>
      <c r="F22" s="13" t="n">
        <f aca="false">C22*G22</f>
        <v>6000</v>
      </c>
      <c r="G22" s="14" t="n">
        <v>1000</v>
      </c>
      <c r="H22" s="15" t="n">
        <f aca="false">G22*$L$1</f>
        <v>28084.5</v>
      </c>
      <c r="I22" s="16" t="n">
        <f aca="false">H22/$L$2</f>
        <v>766.81228668942</v>
      </c>
    </row>
    <row r="23" customFormat="false" ht="12.75" hidden="false" customHeight="false" outlineLevel="0" collapsed="false">
      <c r="A23" s="10" t="n">
        <v>34</v>
      </c>
      <c r="B23" s="11" t="s">
        <v>52</v>
      </c>
      <c r="C23" s="11" t="n">
        <v>20</v>
      </c>
      <c r="D23" s="17"/>
      <c r="E23" s="12" t="s">
        <v>53</v>
      </c>
      <c r="F23" s="13" t="n">
        <f aca="false">C23*G23</f>
        <v>40000</v>
      </c>
      <c r="G23" s="14" t="n">
        <v>2000</v>
      </c>
      <c r="H23" s="15" t="n">
        <f aca="false">G23*$L$1</f>
        <v>56169</v>
      </c>
      <c r="I23" s="16" t="n">
        <f aca="false">H23/$L$2</f>
        <v>1533.62457337884</v>
      </c>
    </row>
    <row r="24" customFormat="false" ht="25.5" hidden="false" customHeight="false" outlineLevel="0" collapsed="false">
      <c r="A24" s="10" t="n">
        <v>36</v>
      </c>
      <c r="B24" s="11" t="s">
        <v>54</v>
      </c>
      <c r="C24" s="11" t="n">
        <v>12</v>
      </c>
      <c r="D24" s="11" t="s">
        <v>15</v>
      </c>
      <c r="E24" s="12" t="s">
        <v>55</v>
      </c>
      <c r="F24" s="13" t="n">
        <f aca="false">C24*G24</f>
        <v>7000</v>
      </c>
      <c r="G24" s="14" t="n">
        <v>583.333333333333</v>
      </c>
      <c r="H24" s="15" t="n">
        <f aca="false">G24*$L$1</f>
        <v>16382.625</v>
      </c>
      <c r="I24" s="16" t="n">
        <f aca="false">H24/$L$2</f>
        <v>447.307167235495</v>
      </c>
    </row>
    <row r="25" customFormat="false" ht="12.75" hidden="false" customHeight="false" outlineLevel="0" collapsed="false">
      <c r="A25" s="10" t="n">
        <v>37</v>
      </c>
      <c r="B25" s="11" t="s">
        <v>56</v>
      </c>
      <c r="C25" s="11" t="n">
        <v>8</v>
      </c>
      <c r="D25" s="11" t="s">
        <v>12</v>
      </c>
      <c r="E25" s="12" t="s">
        <v>57</v>
      </c>
      <c r="F25" s="13" t="n">
        <f aca="false">C25*G25</f>
        <v>6500</v>
      </c>
      <c r="G25" s="14" t="n">
        <v>812.5</v>
      </c>
      <c r="H25" s="15" t="n">
        <f aca="false">G25*$L$1</f>
        <v>22818.65625</v>
      </c>
      <c r="I25" s="16" t="n">
        <f aca="false">H25/$L$2</f>
        <v>623.034982935154</v>
      </c>
    </row>
    <row r="26" customFormat="false" ht="12.75" hidden="false" customHeight="false" outlineLevel="0" collapsed="false">
      <c r="A26" s="10" t="n">
        <v>38</v>
      </c>
      <c r="B26" s="11" t="s">
        <v>58</v>
      </c>
      <c r="C26" s="11" t="n">
        <v>12</v>
      </c>
      <c r="D26" s="11" t="s">
        <v>15</v>
      </c>
      <c r="E26" s="12" t="s">
        <v>59</v>
      </c>
      <c r="F26" s="13" t="n">
        <f aca="false">C26*G26</f>
        <v>10000</v>
      </c>
      <c r="G26" s="14" t="n">
        <v>833.333333333333</v>
      </c>
      <c r="H26" s="15" t="n">
        <f aca="false">G26*$L$1</f>
        <v>23403.75</v>
      </c>
      <c r="I26" s="16" t="n">
        <f aca="false">H26/$L$2</f>
        <v>639.01023890785</v>
      </c>
    </row>
    <row r="27" customFormat="false" ht="25.5" hidden="false" customHeight="false" outlineLevel="0" collapsed="false">
      <c r="A27" s="10" t="n">
        <v>39</v>
      </c>
      <c r="B27" s="11" t="s">
        <v>58</v>
      </c>
      <c r="C27" s="11" t="n">
        <v>12</v>
      </c>
      <c r="D27" s="11" t="s">
        <v>15</v>
      </c>
      <c r="E27" s="12" t="s">
        <v>60</v>
      </c>
      <c r="F27" s="13" t="n">
        <f aca="false">C27*G27</f>
        <v>30000</v>
      </c>
      <c r="G27" s="14" t="n">
        <v>2500</v>
      </c>
      <c r="H27" s="15" t="n">
        <f aca="false">G27*$L$1</f>
        <v>70211.25</v>
      </c>
      <c r="I27" s="16" t="n">
        <f aca="false">H27/$L$2</f>
        <v>1917.03071672355</v>
      </c>
    </row>
    <row r="28" customFormat="false" ht="12.75" hidden="false" customHeight="false" outlineLevel="0" collapsed="false">
      <c r="A28" s="10" t="n">
        <v>40</v>
      </c>
      <c r="B28" s="11" t="s">
        <v>61</v>
      </c>
      <c r="C28" s="11" t="n">
        <v>6.5</v>
      </c>
      <c r="D28" s="11" t="s">
        <v>12</v>
      </c>
      <c r="E28" s="12" t="s">
        <v>62</v>
      </c>
      <c r="F28" s="13" t="n">
        <f aca="false">C28*G28</f>
        <v>6500</v>
      </c>
      <c r="G28" s="14" t="n">
        <v>1000</v>
      </c>
      <c r="H28" s="15" t="n">
        <f aca="false">G28*$L$1</f>
        <v>28084.5</v>
      </c>
      <c r="I28" s="16" t="n">
        <f aca="false">H28/$L$2</f>
        <v>766.81228668942</v>
      </c>
    </row>
    <row r="29" customFormat="false" ht="25.5" hidden="false" customHeight="false" outlineLevel="0" collapsed="false">
      <c r="A29" s="10" t="n">
        <v>41</v>
      </c>
      <c r="B29" s="11" t="s">
        <v>63</v>
      </c>
      <c r="C29" s="11" t="n">
        <v>200</v>
      </c>
      <c r="D29" s="17"/>
      <c r="E29" s="12" t="s">
        <v>64</v>
      </c>
      <c r="F29" s="13" t="n">
        <f aca="false">C29*G29</f>
        <v>110000</v>
      </c>
      <c r="G29" s="14" t="n">
        <v>550</v>
      </c>
      <c r="H29" s="15" t="n">
        <f aca="false">G29*$L$1</f>
        <v>15446.475</v>
      </c>
      <c r="I29" s="16" t="n">
        <f aca="false">H29/$L$2</f>
        <v>421.746757679181</v>
      </c>
    </row>
    <row r="30" customFormat="false" ht="12.75" hidden="false" customHeight="false" outlineLevel="0" collapsed="false">
      <c r="A30" s="10" t="n">
        <v>42</v>
      </c>
      <c r="B30" s="11" t="s">
        <v>65</v>
      </c>
      <c r="C30" s="11" t="n">
        <v>12.5</v>
      </c>
      <c r="D30" s="11" t="s">
        <v>15</v>
      </c>
      <c r="E30" s="12" t="s">
        <v>66</v>
      </c>
      <c r="F30" s="13" t="n">
        <f aca="false">C30*G30</f>
        <v>17000</v>
      </c>
      <c r="G30" s="14" t="n">
        <v>1360</v>
      </c>
      <c r="H30" s="15" t="n">
        <f aca="false">G30*$L$1</f>
        <v>38194.92</v>
      </c>
      <c r="I30" s="16" t="n">
        <f aca="false">H30/$L$2</f>
        <v>1042.86470989761</v>
      </c>
    </row>
    <row r="31" customFormat="false" ht="12.75" hidden="false" customHeight="false" outlineLevel="0" collapsed="false">
      <c r="A31" s="10" t="n">
        <v>51</v>
      </c>
      <c r="B31" s="11" t="s">
        <v>67</v>
      </c>
      <c r="C31" s="11" t="n">
        <v>230</v>
      </c>
      <c r="D31" s="17"/>
      <c r="E31" s="12" t="s">
        <v>68</v>
      </c>
      <c r="F31" s="13" t="n">
        <f aca="false">C31*G31</f>
        <v>400000</v>
      </c>
      <c r="G31" s="14" t="n">
        <v>1739.13043478261</v>
      </c>
      <c r="H31" s="15" t="n">
        <f aca="false">G31*$L$1</f>
        <v>48842.6086956522</v>
      </c>
      <c r="I31" s="16" t="n">
        <f aca="false">H31/$L$2</f>
        <v>1333.58658554682</v>
      </c>
    </row>
    <row r="32" customFormat="false" ht="12.75" hidden="false" customHeight="false" outlineLevel="0" collapsed="false">
      <c r="A32" s="10" t="n">
        <v>52</v>
      </c>
      <c r="B32" s="11" t="s">
        <v>69</v>
      </c>
      <c r="C32" s="11" t="n">
        <v>6</v>
      </c>
      <c r="D32" s="11" t="s">
        <v>15</v>
      </c>
      <c r="E32" s="12" t="s">
        <v>70</v>
      </c>
      <c r="F32" s="13" t="n">
        <f aca="false">C32*G32</f>
        <v>12000</v>
      </c>
      <c r="G32" s="14" t="n">
        <v>2000</v>
      </c>
      <c r="H32" s="15" t="n">
        <f aca="false">G32*$L$1</f>
        <v>56169</v>
      </c>
      <c r="I32" s="16" t="n">
        <f aca="false">H32/$L$2</f>
        <v>1533.62457337884</v>
      </c>
    </row>
    <row r="33" customFormat="false" ht="12.75" hidden="false" customHeight="false" outlineLevel="0" collapsed="false">
      <c r="A33" s="10" t="n">
        <v>53</v>
      </c>
      <c r="B33" s="11" t="s">
        <v>71</v>
      </c>
      <c r="C33" s="11" t="n">
        <v>12</v>
      </c>
      <c r="D33" s="11" t="s">
        <v>15</v>
      </c>
      <c r="E33" s="12" t="s">
        <v>72</v>
      </c>
      <c r="F33" s="13" t="n">
        <f aca="false">C33*G33</f>
        <v>14000</v>
      </c>
      <c r="G33" s="14" t="n">
        <v>1166.66666666667</v>
      </c>
      <c r="H33" s="15" t="n">
        <f aca="false">G33*$L$1</f>
        <v>32765.25</v>
      </c>
      <c r="I33" s="16" t="n">
        <f aca="false">H33/$L$2</f>
        <v>894.61433447099</v>
      </c>
    </row>
    <row r="34" customFormat="false" ht="12.75" hidden="false" customHeight="false" outlineLevel="0" collapsed="false">
      <c r="A34" s="10" t="n">
        <v>54</v>
      </c>
      <c r="B34" s="11" t="s">
        <v>73</v>
      </c>
      <c r="C34" s="11" t="n">
        <v>12</v>
      </c>
      <c r="D34" s="11" t="s">
        <v>15</v>
      </c>
      <c r="E34" s="12" t="s">
        <v>74</v>
      </c>
      <c r="F34" s="13" t="n">
        <f aca="false">C34*G34</f>
        <v>18000</v>
      </c>
      <c r="G34" s="14" t="n">
        <v>1500</v>
      </c>
      <c r="H34" s="15" t="n">
        <f aca="false">G34*$L$1</f>
        <v>42126.75</v>
      </c>
      <c r="I34" s="16" t="n">
        <f aca="false">H34/$L$2</f>
        <v>1150.21843003413</v>
      </c>
    </row>
    <row r="35" customFormat="false" ht="12.75" hidden="false" customHeight="false" outlineLevel="0" collapsed="false">
      <c r="A35" s="2"/>
      <c r="B35" s="18"/>
      <c r="F35" s="2"/>
      <c r="G35" s="19" t="n">
        <f aca="false">AVERAGE(G4:G34)</f>
        <v>1103.30634932941</v>
      </c>
      <c r="H35" s="20" t="n">
        <f aca="false">G35*$L$1</f>
        <v>30985.8071677419</v>
      </c>
      <c r="I35" s="21" t="n">
        <f aca="false">H35/$L$2</f>
        <v>846.028864648243</v>
      </c>
    </row>
  </sheetData>
  <autoFilter ref="A3:I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14"/>
    <col collapsed="false" customWidth="true" hidden="false" outlineLevel="0" max="3" min="3" style="2" width="13.99"/>
    <col collapsed="false" customWidth="true" hidden="false" outlineLevel="0" max="4" min="4" style="3" width="9.41"/>
    <col collapsed="false" customWidth="true" hidden="false" outlineLevel="0" max="5" min="5" style="2" width="37.41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0" min="10" style="0" width="15.56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5" t="s">
        <v>75</v>
      </c>
      <c r="K1" s="0" t="n">
        <v>28.4916</v>
      </c>
    </row>
    <row r="2" customFormat="false" ht="38.25" hidden="false" customHeight="false" outlineLevel="0" collapsed="false">
      <c r="A2" s="23"/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5" t="s">
        <v>76</v>
      </c>
      <c r="K2" s="0" t="n">
        <v>35.606</v>
      </c>
    </row>
    <row r="3" customFormat="false" ht="15" hidden="false" customHeight="false" outlineLevel="0" collapsed="false">
      <c r="A3" s="23"/>
      <c r="B3" s="9"/>
      <c r="C3" s="9"/>
      <c r="D3" s="9"/>
      <c r="E3" s="9"/>
      <c r="F3" s="9"/>
      <c r="G3" s="9"/>
      <c r="H3" s="9"/>
      <c r="I3" s="9"/>
      <c r="J3" s="5"/>
    </row>
    <row r="4" customFormat="false" ht="25.5" hidden="false" customHeight="false" outlineLevel="0" collapsed="false">
      <c r="A4" s="24" t="n">
        <v>1</v>
      </c>
      <c r="B4" s="2" t="s">
        <v>77</v>
      </c>
      <c r="C4" s="2" t="n">
        <v>7</v>
      </c>
      <c r="D4" s="2" t="s">
        <v>12</v>
      </c>
      <c r="E4" s="25" t="s">
        <v>78</v>
      </c>
      <c r="F4" s="3" t="n">
        <f aca="false">C4*G4</f>
        <v>3500</v>
      </c>
      <c r="G4" s="26" t="n">
        <v>500</v>
      </c>
      <c r="H4" s="27" t="n">
        <f aca="false">G4*$K$1</f>
        <v>14245.8</v>
      </c>
      <c r="I4" s="28" t="n">
        <f aca="false">H4/$K$2</f>
        <v>400.095489524237</v>
      </c>
    </row>
    <row r="5" customFormat="false" ht="15" hidden="false" customHeight="false" outlineLevel="0" collapsed="false">
      <c r="A5" s="24" t="n">
        <v>2</v>
      </c>
      <c r="B5" s="2" t="s">
        <v>14</v>
      </c>
      <c r="C5" s="2" t="n">
        <v>16</v>
      </c>
      <c r="D5" s="2" t="s">
        <v>79</v>
      </c>
      <c r="E5" s="25" t="s">
        <v>80</v>
      </c>
      <c r="F5" s="3" t="n">
        <f aca="false">C5*G5</f>
        <v>6000</v>
      </c>
      <c r="G5" s="26" t="n">
        <v>375</v>
      </c>
      <c r="H5" s="27" t="n">
        <f aca="false">G5*$K$1</f>
        <v>10684.35</v>
      </c>
      <c r="I5" s="28" t="n">
        <f aca="false">H5/$K$2</f>
        <v>300.071617143178</v>
      </c>
    </row>
    <row r="6" customFormat="false" ht="15" hidden="false" customHeight="false" outlineLevel="0" collapsed="false">
      <c r="A6" s="24" t="n">
        <v>3</v>
      </c>
      <c r="B6" s="2" t="s">
        <v>81</v>
      </c>
      <c r="C6" s="2" t="n">
        <v>9</v>
      </c>
      <c r="D6" s="2" t="s">
        <v>79</v>
      </c>
      <c r="E6" s="25" t="s">
        <v>82</v>
      </c>
      <c r="F6" s="3" t="n">
        <f aca="false">C6*G6</f>
        <v>18000</v>
      </c>
      <c r="G6" s="26" t="n">
        <v>2000</v>
      </c>
      <c r="H6" s="27" t="n">
        <f aca="false">G6*$K$1</f>
        <v>56983.2</v>
      </c>
      <c r="I6" s="28" t="n">
        <f aca="false">H6/$K$2</f>
        <v>1600.38195809695</v>
      </c>
    </row>
    <row r="7" customFormat="false" ht="15" hidden="false" customHeight="false" outlineLevel="0" collapsed="false">
      <c r="A7" s="24" t="n">
        <v>4</v>
      </c>
      <c r="B7" s="2" t="s">
        <v>83</v>
      </c>
      <c r="C7" s="2" t="n">
        <v>7</v>
      </c>
      <c r="D7" s="2" t="s">
        <v>79</v>
      </c>
      <c r="E7" s="25" t="s">
        <v>84</v>
      </c>
      <c r="F7" s="3" t="n">
        <f aca="false">C7*G7</f>
        <v>5100</v>
      </c>
      <c r="G7" s="26" t="n">
        <v>728.571428571429</v>
      </c>
      <c r="H7" s="27" t="n">
        <f aca="false">G7*$K$1</f>
        <v>20758.1657142857</v>
      </c>
      <c r="I7" s="28" t="n">
        <f aca="false">H7/$K$2</f>
        <v>582.996284735317</v>
      </c>
    </row>
    <row r="8" customFormat="false" ht="15" hidden="false" customHeight="false" outlineLevel="0" collapsed="false">
      <c r="A8" s="24" t="n">
        <v>6</v>
      </c>
      <c r="B8" s="2" t="s">
        <v>85</v>
      </c>
      <c r="C8" s="2" t="n">
        <v>6</v>
      </c>
      <c r="D8" s="2" t="s">
        <v>79</v>
      </c>
      <c r="E8" s="25"/>
      <c r="F8" s="3" t="n">
        <f aca="false">C8*G8</f>
        <v>12000</v>
      </c>
      <c r="G8" s="26" t="n">
        <v>2000</v>
      </c>
      <c r="H8" s="27" t="n">
        <f aca="false">G8*$K$1</f>
        <v>56983.2</v>
      </c>
      <c r="I8" s="28" t="n">
        <f aca="false">H8/$K$2</f>
        <v>1600.38195809695</v>
      </c>
    </row>
    <row r="9" customFormat="false" ht="25.5" hidden="false" customHeight="false" outlineLevel="0" collapsed="false">
      <c r="A9" s="24" t="n">
        <v>7</v>
      </c>
      <c r="B9" s="2" t="s">
        <v>86</v>
      </c>
      <c r="C9" s="2" t="n">
        <v>16</v>
      </c>
      <c r="D9" s="2" t="s">
        <v>79</v>
      </c>
      <c r="E9" s="25" t="s">
        <v>87</v>
      </c>
      <c r="F9" s="3" t="n">
        <f aca="false">C9*G9</f>
        <v>10000</v>
      </c>
      <c r="G9" s="26" t="n">
        <v>625</v>
      </c>
      <c r="H9" s="27" t="n">
        <f aca="false">G9*$K$1</f>
        <v>17807.25</v>
      </c>
      <c r="I9" s="28" t="n">
        <f aca="false">H9/$K$2</f>
        <v>500.119361905297</v>
      </c>
    </row>
    <row r="10" customFormat="false" ht="15" hidden="false" customHeight="false" outlineLevel="0" collapsed="false">
      <c r="A10" s="24" t="n">
        <v>9</v>
      </c>
      <c r="B10" s="2" t="s">
        <v>88</v>
      </c>
      <c r="C10" s="2" t="n">
        <v>12</v>
      </c>
      <c r="D10" s="2" t="s">
        <v>12</v>
      </c>
      <c r="E10" s="25" t="s">
        <v>89</v>
      </c>
      <c r="F10" s="3" t="n">
        <f aca="false">C10*G10</f>
        <v>3500</v>
      </c>
      <c r="G10" s="26" t="n">
        <v>291.666666666667</v>
      </c>
      <c r="H10" s="27" t="n">
        <f aca="false">G10*$K$1</f>
        <v>8310.05</v>
      </c>
      <c r="I10" s="28" t="n">
        <f aca="false">H10/$K$2</f>
        <v>233.389035555805</v>
      </c>
    </row>
    <row r="11" customFormat="false" ht="25.5" hidden="false" customHeight="false" outlineLevel="0" collapsed="false">
      <c r="A11" s="24" t="n">
        <v>10</v>
      </c>
      <c r="B11" s="2" t="s">
        <v>90</v>
      </c>
      <c r="C11" s="2" t="n">
        <v>27</v>
      </c>
      <c r="D11" s="2" t="s">
        <v>12</v>
      </c>
      <c r="E11" s="25" t="s">
        <v>91</v>
      </c>
      <c r="F11" s="3" t="n">
        <f aca="false">C11*G11</f>
        <v>8000</v>
      </c>
      <c r="G11" s="26" t="n">
        <v>296.296296296296</v>
      </c>
      <c r="H11" s="27" t="n">
        <f aca="false">G11*$K$1</f>
        <v>8441.95555555555</v>
      </c>
      <c r="I11" s="28" t="n">
        <f aca="false">H11/$K$2</f>
        <v>237.09362342177</v>
      </c>
    </row>
    <row r="12" customFormat="false" ht="25.5" hidden="false" customHeight="false" outlineLevel="0" collapsed="false">
      <c r="A12" s="24" t="n">
        <v>11</v>
      </c>
      <c r="B12" s="2" t="s">
        <v>92</v>
      </c>
      <c r="C12" s="2" t="n">
        <v>60</v>
      </c>
      <c r="D12" s="2" t="s">
        <v>79</v>
      </c>
      <c r="E12" s="25" t="s">
        <v>93</v>
      </c>
      <c r="F12" s="3" t="n">
        <f aca="false">C12*G12</f>
        <v>32000</v>
      </c>
      <c r="G12" s="26" t="n">
        <v>533.333333333333</v>
      </c>
      <c r="H12" s="27" t="n">
        <f aca="false">G12*$K$1</f>
        <v>15195.52</v>
      </c>
      <c r="I12" s="28" t="n">
        <f aca="false">H12/$K$2</f>
        <v>426.768522159187</v>
      </c>
    </row>
    <row r="13" customFormat="false" ht="15" hidden="false" customHeight="false" outlineLevel="0" collapsed="false">
      <c r="A13" s="24" t="n">
        <v>12</v>
      </c>
      <c r="B13" s="2" t="s">
        <v>94</v>
      </c>
      <c r="C13" s="2" t="n">
        <v>10</v>
      </c>
      <c r="D13" s="2" t="s">
        <v>12</v>
      </c>
      <c r="E13" s="25" t="s">
        <v>95</v>
      </c>
      <c r="F13" s="3" t="n">
        <f aca="false">C13*G13</f>
        <v>4000</v>
      </c>
      <c r="G13" s="26" t="n">
        <v>400</v>
      </c>
      <c r="H13" s="27" t="n">
        <f aca="false">G13*$K$1</f>
        <v>11396.64</v>
      </c>
      <c r="I13" s="28" t="n">
        <f aca="false">H13/$K$2</f>
        <v>320.07639161939</v>
      </c>
    </row>
    <row r="14" customFormat="false" ht="15" hidden="false" customHeight="false" outlineLevel="0" collapsed="false">
      <c r="A14" s="24" t="n">
        <v>13</v>
      </c>
      <c r="B14" s="2" t="s">
        <v>96</v>
      </c>
      <c r="C14" s="2" t="n">
        <v>300</v>
      </c>
      <c r="D14" s="2"/>
      <c r="E14" s="25" t="s">
        <v>97</v>
      </c>
      <c r="F14" s="3" t="n">
        <f aca="false">C14*G14</f>
        <v>12000</v>
      </c>
      <c r="G14" s="26" t="n">
        <v>40</v>
      </c>
      <c r="H14" s="27" t="n">
        <f aca="false">G14*$K$1</f>
        <v>1139.664</v>
      </c>
      <c r="I14" s="28" t="n">
        <f aca="false">H14/$K$2</f>
        <v>32.007639161939</v>
      </c>
    </row>
    <row r="15" customFormat="false" ht="15" hidden="false" customHeight="false" outlineLevel="0" collapsed="false">
      <c r="A15" s="24" t="n">
        <v>14</v>
      </c>
      <c r="B15" s="2" t="s">
        <v>98</v>
      </c>
      <c r="C15" s="2" t="n">
        <v>17</v>
      </c>
      <c r="D15" s="2" t="s">
        <v>79</v>
      </c>
      <c r="E15" s="25" t="s">
        <v>99</v>
      </c>
      <c r="F15" s="3" t="n">
        <f aca="false">C15*G15</f>
        <v>17000</v>
      </c>
      <c r="G15" s="26" t="n">
        <v>1000</v>
      </c>
      <c r="H15" s="27" t="n">
        <f aca="false">G15*$K$1</f>
        <v>28491.6</v>
      </c>
      <c r="I15" s="28" t="n">
        <f aca="false">H15/$K$2</f>
        <v>800.190979048475</v>
      </c>
    </row>
    <row r="16" customFormat="false" ht="25.5" hidden="false" customHeight="false" outlineLevel="0" collapsed="false">
      <c r="A16" s="24" t="n">
        <v>15</v>
      </c>
      <c r="B16" s="2" t="s">
        <v>100</v>
      </c>
      <c r="C16" s="2" t="n">
        <v>10</v>
      </c>
      <c r="D16" s="2" t="s">
        <v>12</v>
      </c>
      <c r="E16" s="25" t="s">
        <v>101</v>
      </c>
      <c r="F16" s="3" t="n">
        <f aca="false">C16*G16</f>
        <v>7500</v>
      </c>
      <c r="G16" s="26" t="n">
        <v>750</v>
      </c>
      <c r="H16" s="27" t="n">
        <f aca="false">G16*$K$1</f>
        <v>21368.7</v>
      </c>
      <c r="I16" s="28" t="n">
        <f aca="false">H16/$K$2</f>
        <v>600.143234286356</v>
      </c>
    </row>
    <row r="17" customFormat="false" ht="15" hidden="false" customHeight="false" outlineLevel="0" collapsed="false">
      <c r="A17" s="24" t="n">
        <v>16</v>
      </c>
      <c r="B17" s="2" t="s">
        <v>100</v>
      </c>
      <c r="C17" s="2" t="n">
        <v>12</v>
      </c>
      <c r="D17" s="2" t="s">
        <v>79</v>
      </c>
      <c r="E17" s="25" t="s">
        <v>102</v>
      </c>
      <c r="F17" s="3" t="n">
        <f aca="false">C17*G17</f>
        <v>13000</v>
      </c>
      <c r="G17" s="26" t="n">
        <v>1083.33333333333</v>
      </c>
      <c r="H17" s="27" t="n">
        <f aca="false">G17*$K$1</f>
        <v>30865.9</v>
      </c>
      <c r="I17" s="28" t="n">
        <f aca="false">H17/$K$2</f>
        <v>866.873560635848</v>
      </c>
    </row>
    <row r="18" customFormat="false" ht="15" hidden="false" customHeight="false" outlineLevel="0" collapsed="false">
      <c r="A18" s="24" t="n">
        <v>18</v>
      </c>
      <c r="B18" s="2" t="s">
        <v>103</v>
      </c>
      <c r="C18" s="2" t="n">
        <v>87</v>
      </c>
      <c r="D18" s="2" t="s">
        <v>79</v>
      </c>
      <c r="E18" s="25" t="s">
        <v>104</v>
      </c>
      <c r="F18" s="3" t="n">
        <f aca="false">C18*G18</f>
        <v>180000</v>
      </c>
      <c r="G18" s="26" t="n">
        <v>2068.96551724138</v>
      </c>
      <c r="H18" s="27" t="n">
        <f aca="false">G18*$K$1</f>
        <v>58948.1379310345</v>
      </c>
      <c r="I18" s="28" t="n">
        <f aca="false">H18/$K$2</f>
        <v>1655.56754285891</v>
      </c>
    </row>
    <row r="19" customFormat="false" ht="25.5" hidden="false" customHeight="false" outlineLevel="0" collapsed="false">
      <c r="A19" s="24" t="n">
        <v>19</v>
      </c>
      <c r="B19" s="2" t="s">
        <v>105</v>
      </c>
      <c r="C19" s="2" t="n">
        <v>6</v>
      </c>
      <c r="D19" s="2" t="s">
        <v>12</v>
      </c>
      <c r="E19" s="25" t="s">
        <v>106</v>
      </c>
      <c r="F19" s="3" t="n">
        <f aca="false">C19*G19</f>
        <v>2100</v>
      </c>
      <c r="G19" s="26" t="n">
        <v>350</v>
      </c>
      <c r="H19" s="27" t="n">
        <f aca="false">G19*$K$1</f>
        <v>9972.06</v>
      </c>
      <c r="I19" s="28" t="n">
        <f aca="false">H19/$K$2</f>
        <v>280.066842666966</v>
      </c>
    </row>
    <row r="20" customFormat="false" ht="15" hidden="false" customHeight="false" outlineLevel="0" collapsed="false">
      <c r="A20" s="24" t="n">
        <v>20</v>
      </c>
      <c r="B20" s="2" t="s">
        <v>107</v>
      </c>
      <c r="C20" s="2" t="n">
        <v>9</v>
      </c>
      <c r="D20" s="2" t="s">
        <v>79</v>
      </c>
      <c r="E20" s="25" t="s">
        <v>108</v>
      </c>
      <c r="F20" s="3" t="n">
        <f aca="false">C20*G20</f>
        <v>6000</v>
      </c>
      <c r="G20" s="26" t="n">
        <v>666.666666666667</v>
      </c>
      <c r="H20" s="27" t="n">
        <f aca="false">G20*$K$1</f>
        <v>18994.4</v>
      </c>
      <c r="I20" s="28" t="n">
        <f aca="false">H20/$K$2</f>
        <v>533.460652698983</v>
      </c>
    </row>
    <row r="21" customFormat="false" ht="15" hidden="false" customHeight="false" outlineLevel="0" collapsed="false">
      <c r="A21" s="24" t="n">
        <v>21</v>
      </c>
      <c r="B21" s="2" t="s">
        <v>109</v>
      </c>
      <c r="C21" s="2" t="n">
        <v>20</v>
      </c>
      <c r="D21" s="2" t="s">
        <v>12</v>
      </c>
      <c r="E21" s="25" t="s">
        <v>110</v>
      </c>
      <c r="F21" s="3" t="n">
        <f aca="false">C21*G21</f>
        <v>11000</v>
      </c>
      <c r="G21" s="26" t="n">
        <v>550</v>
      </c>
      <c r="H21" s="27" t="n">
        <f aca="false">G21*$K$1</f>
        <v>15670.38</v>
      </c>
      <c r="I21" s="28" t="n">
        <f aca="false">H21/$K$2</f>
        <v>440.105038476661</v>
      </c>
    </row>
    <row r="22" customFormat="false" ht="15" hidden="false" customHeight="false" outlineLevel="0" collapsed="false">
      <c r="A22" s="24" t="n">
        <v>22</v>
      </c>
      <c r="B22" s="2" t="s">
        <v>111</v>
      </c>
      <c r="C22" s="2" t="n">
        <v>6</v>
      </c>
      <c r="D22" s="2" t="s">
        <v>12</v>
      </c>
      <c r="E22" s="25" t="s">
        <v>112</v>
      </c>
      <c r="F22" s="3" t="n">
        <f aca="false">C22*G22</f>
        <v>2500</v>
      </c>
      <c r="G22" s="26" t="n">
        <v>416.666666666667</v>
      </c>
      <c r="H22" s="27" t="n">
        <f aca="false">G22*$K$1</f>
        <v>11871.5</v>
      </c>
      <c r="I22" s="28" t="n">
        <f aca="false">H22/$K$2</f>
        <v>333.412907936865</v>
      </c>
    </row>
    <row r="23" customFormat="false" ht="15" hidden="false" customHeight="false" outlineLevel="0" collapsed="false">
      <c r="A23" s="24" t="n">
        <v>23</v>
      </c>
      <c r="B23" s="2" t="s">
        <v>113</v>
      </c>
      <c r="C23" s="2" t="n">
        <v>5</v>
      </c>
      <c r="D23" s="2" t="s">
        <v>12</v>
      </c>
      <c r="E23" s="25" t="s">
        <v>114</v>
      </c>
      <c r="F23" s="3" t="n">
        <f aca="false">C23*G23</f>
        <v>500</v>
      </c>
      <c r="G23" s="26" t="n">
        <v>100</v>
      </c>
      <c r="H23" s="27" t="n">
        <f aca="false">G23*$K$1</f>
        <v>2849.16</v>
      </c>
      <c r="I23" s="28" t="n">
        <f aca="false">H23/$K$2</f>
        <v>80.0190979048475</v>
      </c>
    </row>
    <row r="24" customFormat="false" ht="15" hidden="false" customHeight="false" outlineLevel="0" collapsed="false">
      <c r="A24" s="24" t="n">
        <v>24</v>
      </c>
      <c r="B24" s="2" t="s">
        <v>115</v>
      </c>
      <c r="C24" s="2" t="n">
        <v>8</v>
      </c>
      <c r="D24" s="2" t="s">
        <v>12</v>
      </c>
      <c r="E24" s="25" t="s">
        <v>116</v>
      </c>
      <c r="F24" s="3" t="n">
        <f aca="false">C24*G24</f>
        <v>10000</v>
      </c>
      <c r="G24" s="26" t="n">
        <v>1250</v>
      </c>
      <c r="H24" s="27" t="n">
        <f aca="false">G24*$K$1</f>
        <v>35614.5</v>
      </c>
      <c r="I24" s="28" t="n">
        <f aca="false">H24/$K$2</f>
        <v>1000.23872381059</v>
      </c>
    </row>
    <row r="25" customFormat="false" ht="15" hidden="false" customHeight="false" outlineLevel="0" collapsed="false">
      <c r="A25" s="24" t="n">
        <v>25</v>
      </c>
      <c r="B25" s="2" t="s">
        <v>117</v>
      </c>
      <c r="C25" s="2" t="n">
        <v>14</v>
      </c>
      <c r="D25" s="2" t="s">
        <v>79</v>
      </c>
      <c r="E25" s="25" t="s">
        <v>118</v>
      </c>
      <c r="F25" s="3" t="n">
        <f aca="false">C25*G25</f>
        <v>11000</v>
      </c>
      <c r="G25" s="26" t="n">
        <v>785.714285714286</v>
      </c>
      <c r="H25" s="27" t="n">
        <f aca="false">G25*$K$1</f>
        <v>22386.2571428571</v>
      </c>
      <c r="I25" s="28" t="n">
        <f aca="false">H25/$K$2</f>
        <v>628.721483538087</v>
      </c>
    </row>
    <row r="26" customFormat="false" ht="25.5" hidden="false" customHeight="false" outlineLevel="0" collapsed="false">
      <c r="A26" s="24" t="n">
        <v>27</v>
      </c>
      <c r="B26" s="2" t="s">
        <v>73</v>
      </c>
      <c r="C26" s="2" t="n">
        <v>12</v>
      </c>
      <c r="D26" s="2" t="s">
        <v>79</v>
      </c>
      <c r="E26" s="25" t="s">
        <v>119</v>
      </c>
      <c r="F26" s="3" t="n">
        <f aca="false">C26*G26</f>
        <v>6000</v>
      </c>
      <c r="G26" s="26" t="n">
        <v>500</v>
      </c>
      <c r="H26" s="27" t="n">
        <f aca="false">G26*$K$1</f>
        <v>14245.8</v>
      </c>
      <c r="I26" s="28" t="n">
        <f aca="false">H26/$K$2</f>
        <v>400.095489524237</v>
      </c>
    </row>
    <row r="27" customFormat="false" ht="25.5" hidden="false" customHeight="false" outlineLevel="0" collapsed="false">
      <c r="A27" s="24" t="n">
        <v>28</v>
      </c>
      <c r="B27" s="2" t="s">
        <v>120</v>
      </c>
      <c r="C27" s="2" t="n">
        <v>10</v>
      </c>
      <c r="D27" s="2" t="s">
        <v>79</v>
      </c>
      <c r="E27" s="25" t="s">
        <v>121</v>
      </c>
      <c r="F27" s="3" t="n">
        <f aca="false">C27*G27</f>
        <v>8500</v>
      </c>
      <c r="G27" s="26" t="n">
        <v>850</v>
      </c>
      <c r="H27" s="27" t="n">
        <f aca="false">G27*$K$1</f>
        <v>24217.86</v>
      </c>
      <c r="I27" s="28" t="n">
        <f aca="false">H27/$K$2</f>
        <v>680.162332191204</v>
      </c>
    </row>
    <row r="28" customFormat="false" ht="25.5" hidden="false" customHeight="false" outlineLevel="0" collapsed="false">
      <c r="A28" s="24" t="n">
        <v>29</v>
      </c>
      <c r="B28" s="2" t="s">
        <v>122</v>
      </c>
      <c r="C28" s="2" t="n">
        <v>560</v>
      </c>
      <c r="D28" s="2" t="s">
        <v>79</v>
      </c>
      <c r="E28" s="25" t="s">
        <v>123</v>
      </c>
      <c r="F28" s="3" t="n">
        <f aca="false">C28*G28</f>
        <v>80000</v>
      </c>
      <c r="G28" s="26" t="n">
        <v>142.857142857143</v>
      </c>
      <c r="H28" s="27" t="n">
        <f aca="false">G28*$K$1</f>
        <v>4070.22857142857</v>
      </c>
      <c r="I28" s="28" t="n">
        <f aca="false">H28/$K$2</f>
        <v>114.312997006925</v>
      </c>
    </row>
    <row r="29" customFormat="false" ht="15" hidden="false" customHeight="false" outlineLevel="0" collapsed="false">
      <c r="A29" s="24" t="n">
        <v>31</v>
      </c>
      <c r="B29" s="2" t="s">
        <v>124</v>
      </c>
      <c r="C29" s="2" t="n">
        <v>28</v>
      </c>
      <c r="D29" s="2" t="s">
        <v>79</v>
      </c>
      <c r="E29" s="25" t="s">
        <v>125</v>
      </c>
      <c r="F29" s="3" t="n">
        <f aca="false">C29*G29</f>
        <v>28000</v>
      </c>
      <c r="G29" s="26" t="n">
        <v>1000</v>
      </c>
      <c r="H29" s="27" t="n">
        <f aca="false">G29*$K$1</f>
        <v>28491.6</v>
      </c>
      <c r="I29" s="28" t="n">
        <f aca="false">H29/$K$2</f>
        <v>800.190979048475</v>
      </c>
    </row>
    <row r="30" customFormat="false" ht="15" hidden="false" customHeight="false" outlineLevel="0" collapsed="false">
      <c r="A30" s="24" t="n">
        <v>33</v>
      </c>
      <c r="B30" s="2" t="s">
        <v>126</v>
      </c>
      <c r="C30" s="2" t="n">
        <v>39</v>
      </c>
      <c r="D30" s="2" t="s">
        <v>79</v>
      </c>
      <c r="E30" s="25" t="s">
        <v>127</v>
      </c>
      <c r="F30" s="3" t="n">
        <f aca="false">C30*G30</f>
        <v>45000</v>
      </c>
      <c r="G30" s="26" t="n">
        <v>1153.84615384615</v>
      </c>
      <c r="H30" s="27" t="n">
        <f aca="false">G30*$K$1</f>
        <v>32874.9230769231</v>
      </c>
      <c r="I30" s="28" t="n">
        <f aca="false">H30/$K$2</f>
        <v>923.297283517471</v>
      </c>
    </row>
    <row r="31" customFormat="false" ht="15" hidden="false" customHeight="false" outlineLevel="0" collapsed="false">
      <c r="A31" s="24" t="n">
        <v>34</v>
      </c>
      <c r="B31" s="2" t="s">
        <v>128</v>
      </c>
      <c r="C31" s="2" t="n">
        <v>20</v>
      </c>
      <c r="D31" s="2" t="s">
        <v>79</v>
      </c>
      <c r="E31" s="25" t="s">
        <v>129</v>
      </c>
      <c r="F31" s="3" t="n">
        <f aca="false">C31*G31</f>
        <v>8000</v>
      </c>
      <c r="G31" s="26" t="n">
        <v>400</v>
      </c>
      <c r="H31" s="27" t="n">
        <f aca="false">G31*$K$1</f>
        <v>11396.64</v>
      </c>
      <c r="I31" s="28" t="n">
        <f aca="false">H31/$K$2</f>
        <v>320.07639161939</v>
      </c>
    </row>
    <row r="32" customFormat="false" ht="15" hidden="false" customHeight="false" outlineLevel="0" collapsed="false">
      <c r="A32" s="24" t="n">
        <v>35</v>
      </c>
      <c r="B32" s="2" t="s">
        <v>130</v>
      </c>
      <c r="C32" s="2" t="n">
        <v>8</v>
      </c>
      <c r="D32" s="2" t="s">
        <v>12</v>
      </c>
      <c r="E32" s="25" t="s">
        <v>131</v>
      </c>
      <c r="F32" s="3" t="n">
        <f aca="false">C32*G32</f>
        <v>6000</v>
      </c>
      <c r="G32" s="26" t="n">
        <v>750</v>
      </c>
      <c r="H32" s="27" t="n">
        <f aca="false">G32*$K$1</f>
        <v>21368.7</v>
      </c>
      <c r="I32" s="28" t="n">
        <f aca="false">H32/$K$2</f>
        <v>600.143234286356</v>
      </c>
    </row>
    <row r="33" customFormat="false" ht="12.75" hidden="false" customHeight="false" outlineLevel="0" collapsed="false">
      <c r="B33" s="18"/>
      <c r="F33" s="2"/>
      <c r="G33" s="29" t="n">
        <f aca="false">AVERAGE(G4:G32)</f>
        <v>745.100603144599</v>
      </c>
      <c r="H33" s="30" t="n">
        <f aca="false">G33*$K$1</f>
        <v>21229.1083445546</v>
      </c>
      <c r="I33" s="31" t="n">
        <f aca="false">H33/$K$2</f>
        <v>596.222781119885</v>
      </c>
    </row>
    <row r="34" customFormat="false" ht="12.75" hidden="false" customHeight="false" outlineLevel="0" collapsed="false">
      <c r="B34" s="18"/>
      <c r="F34" s="2"/>
      <c r="G34" s="2"/>
      <c r="H34" s="2"/>
      <c r="I34" s="2"/>
    </row>
    <row r="35" customFormat="false" ht="12.75" hidden="false" customHeight="false" outlineLevel="0" collapsed="false">
      <c r="B35" s="18"/>
      <c r="F35" s="2"/>
      <c r="G35" s="2"/>
      <c r="H35" s="2"/>
      <c r="I35" s="2"/>
    </row>
    <row r="36" customFormat="false" ht="12.75" hidden="false" customHeight="false" outlineLevel="0" collapsed="false">
      <c r="B36" s="18"/>
      <c r="F36" s="2"/>
      <c r="G36" s="2"/>
      <c r="H36" s="2"/>
      <c r="I36" s="2"/>
    </row>
    <row r="37" customFormat="false" ht="12.75" hidden="false" customHeight="false" outlineLevel="0" collapsed="false">
      <c r="B37" s="18"/>
      <c r="F37" s="2"/>
      <c r="G37" s="2"/>
      <c r="H37" s="2"/>
      <c r="I37" s="2"/>
    </row>
    <row r="38" customFormat="false" ht="12.75" hidden="false" customHeight="false" outlineLevel="0" collapsed="false">
      <c r="B38" s="18"/>
      <c r="F38" s="2"/>
      <c r="G38" s="2"/>
      <c r="H38" s="2"/>
      <c r="I38" s="2"/>
    </row>
    <row r="39" customFormat="false" ht="12.75" hidden="false" customHeight="false" outlineLevel="0" collapsed="false">
      <c r="B39" s="18"/>
      <c r="F39" s="2"/>
      <c r="G39" s="2"/>
      <c r="H39" s="2"/>
      <c r="I39" s="2"/>
    </row>
    <row r="40" customFormat="false" ht="12.75" hidden="false" customHeight="false" outlineLevel="0" collapsed="false">
      <c r="B40" s="18"/>
      <c r="F40" s="2"/>
      <c r="G40" s="2"/>
      <c r="H40" s="2"/>
      <c r="I40" s="2"/>
    </row>
    <row r="41" customFormat="false" ht="12.75" hidden="false" customHeight="false" outlineLevel="0" collapsed="false">
      <c r="B41" s="18"/>
      <c r="F41" s="2"/>
      <c r="G41" s="2"/>
      <c r="H41" s="2"/>
      <c r="I41" s="2"/>
    </row>
    <row r="42" customFormat="false" ht="12.75" hidden="false" customHeight="false" outlineLevel="0" collapsed="false">
      <c r="B42" s="18"/>
      <c r="F42" s="2"/>
      <c r="G42" s="2"/>
      <c r="H42" s="2"/>
      <c r="I42" s="2"/>
    </row>
    <row r="43" customFormat="false" ht="12.75" hidden="false" customHeight="false" outlineLevel="0" collapsed="false">
      <c r="B43" s="18"/>
      <c r="F43" s="2"/>
      <c r="G43" s="2"/>
      <c r="H43" s="2"/>
      <c r="I43" s="2"/>
    </row>
    <row r="44" customFormat="false" ht="12.75" hidden="false" customHeight="false" outlineLevel="0" collapsed="false">
      <c r="B44" s="18"/>
      <c r="F44" s="2"/>
      <c r="G44" s="2"/>
      <c r="H44" s="2"/>
      <c r="I44" s="2"/>
    </row>
    <row r="45" customFormat="false" ht="12.75" hidden="false" customHeight="false" outlineLevel="0" collapsed="false">
      <c r="B45" s="18"/>
      <c r="F45" s="2"/>
      <c r="G45" s="2"/>
      <c r="H45" s="2"/>
      <c r="I45" s="2"/>
    </row>
    <row r="46" customFormat="false" ht="12.75" hidden="false" customHeight="false" outlineLevel="0" collapsed="false">
      <c r="B46" s="18"/>
      <c r="F46" s="2"/>
      <c r="G46" s="2"/>
      <c r="H46" s="2"/>
      <c r="I46" s="2"/>
    </row>
  </sheetData>
  <autoFilter ref="A3:I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5:06:40Z</dcterms:modified>
  <cp:revision>0</cp:revision>
  <dc:subject/>
  <dc:title/>
</cp:coreProperties>
</file>