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в" sheetId="1" state="visible" r:id="rId2"/>
  </sheets>
  <definedNames>
    <definedName function="false" hidden="true" localSheetId="0" name="_xlnm._FilterDatabase" vbProcedure="false">Всев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Всеволожский район</t>
  </si>
  <si>
    <t xml:space="preserve">$ на 30.01.2004</t>
  </si>
  <si>
    <t xml:space="preserve">Населенный пункт</t>
  </si>
  <si>
    <t xml:space="preserve">Уч. Соток</t>
  </si>
  <si>
    <t xml:space="preserve">Статус</t>
  </si>
  <si>
    <t xml:space="preserve">Информация о участке</t>
  </si>
  <si>
    <t xml:space="preserve">Цена тыс, $</t>
  </si>
  <si>
    <t xml:space="preserve">Цена в $ за сотку</t>
  </si>
  <si>
    <t xml:space="preserve">Цена в RUR за сотку</t>
  </si>
  <si>
    <t xml:space="preserve">Цена в EUR за сотку</t>
  </si>
  <si>
    <t xml:space="preserve">ЕUR на 30.01.2004</t>
  </si>
  <si>
    <t xml:space="preserve">Белоостров, Серебряный Ручей</t>
  </si>
  <si>
    <t xml:space="preserve">САД</t>
  </si>
  <si>
    <t xml:space="preserve">от ст. Песочный 5 мин. тр., без построек, эл-во</t>
  </si>
  <si>
    <t xml:space="preserve">Борисова Грива</t>
  </si>
  <si>
    <t xml:space="preserve">ИЖС</t>
  </si>
  <si>
    <t xml:space="preserve">собственность, все коммуникации</t>
  </si>
  <si>
    <t xml:space="preserve">Всеволожск г. Советская ул.</t>
  </si>
  <si>
    <t xml:space="preserve">586-77-80 вода, свет, сарай, сгор. дом</t>
  </si>
  <si>
    <t xml:space="preserve">Всеволожск, Коркинское оз.</t>
  </si>
  <si>
    <t xml:space="preserve">598-31-25, курорт., берег оз., 15км от спб</t>
  </si>
  <si>
    <t xml:space="preserve">Всеволожск</t>
  </si>
  <si>
    <t xml:space="preserve">Всеволожский, Вартемяги п.</t>
  </si>
  <si>
    <t xml:space="preserve">ижс, готовы к продаже952-54-71, 322-28-71</t>
  </si>
  <si>
    <t xml:space="preserve">Грузино-9 Агалатово</t>
  </si>
  <si>
    <t xml:space="preserve">эл-во весной</t>
  </si>
  <si>
    <t xml:space="preserve">Дунай ст. </t>
  </si>
  <si>
    <t xml:space="preserve">рядом со станцией, 3 уч, можно под магазин, базу</t>
  </si>
  <si>
    <t xml:space="preserve">Касимово,10км от СПб</t>
  </si>
  <si>
    <t xml:space="preserve">коттеджная застройка, уч-к делимый, эл-во, вода</t>
  </si>
  <si>
    <t xml:space="preserve">Касимово</t>
  </si>
  <si>
    <t xml:space="preserve">Лес, вода, эл-во рядом</t>
  </si>
  <si>
    <t xml:space="preserve">Колтуши пос. </t>
  </si>
  <si>
    <t xml:space="preserve">N 14008 собств земля сельхоз назн</t>
  </si>
  <si>
    <t xml:space="preserve">Косимова</t>
  </si>
  <si>
    <t xml:space="preserve">ижс, газ, лес, участок</t>
  </si>
  <si>
    <t xml:space="preserve">Лесколово</t>
  </si>
  <si>
    <t xml:space="preserve">5м. п. ж/д. родник Эл-во летн. Дом 4х6 веранда</t>
  </si>
  <si>
    <t xml:space="preserve">584-12-55, Александр</t>
  </si>
  <si>
    <t xml:space="preserve">Мельничный Ручей</t>
  </si>
  <si>
    <t xml:space="preserve">8-270-16133, кадастр., коммун.</t>
  </si>
  <si>
    <t xml:space="preserve">Невск. Дубровка, ст. Сады</t>
  </si>
  <si>
    <t xml:space="preserve">сад-во Орешек, огород, вагончик, деревья</t>
  </si>
  <si>
    <t xml:space="preserve">Невская Дубровка</t>
  </si>
  <si>
    <t xml:space="preserve">8911-960-44-58, пп</t>
  </si>
  <si>
    <t xml:space="preserve">Ново-Токсово</t>
  </si>
  <si>
    <t xml:space="preserve">садов. мчс, отл. располож. !</t>
  </si>
  <si>
    <t xml:space="preserve">Озеро Медное сад. </t>
  </si>
  <si>
    <t xml:space="preserve">N 14007</t>
  </si>
  <si>
    <t xml:space="preserve">Стеклянный пос. </t>
  </si>
  <si>
    <t xml:space="preserve">592-47-29 Коммуникации(эл-во, вода)</t>
  </si>
  <si>
    <t xml:space="preserve">Токсово</t>
  </si>
  <si>
    <t xml:space="preserve">15 мин. пешком от ж. д.</t>
  </si>
  <si>
    <t xml:space="preserve">Щеглово</t>
  </si>
  <si>
    <t xml:space="preserve">Сгорев. дом, 8(270)16133, коммун.</t>
  </si>
  <si>
    <t xml:space="preserve">Янино-2</t>
  </si>
  <si>
    <t xml:space="preserve">524-27-48, воз. неск, элитн, 5км от гор, сотка до</t>
  </si>
  <si>
    <t xml:space="preserve">г. Всеволожск</t>
  </si>
  <si>
    <t xml:space="preserve">коттеджный городок, соб-ть, эл-во, торг 314-01-73</t>
  </si>
  <si>
    <t xml:space="preserve">д. Корнево</t>
  </si>
  <si>
    <t xml:space="preserve">лес, река, ж/д, окраина деревни, 274-56-80</t>
  </si>
  <si>
    <t xml:space="preserve">д. Хязельки</t>
  </si>
  <si>
    <t xml:space="preserve">рядом с д. Воейково свет дороги</t>
  </si>
  <si>
    <t xml:space="preserve">дер. Новосаратовка</t>
  </si>
  <si>
    <t xml:space="preserve">берег Невы 70 м, собственность</t>
  </si>
  <si>
    <t xml:space="preserve">иксолово</t>
  </si>
  <si>
    <t xml:space="preserve">лес 50 м., озеро 2 км., без посредников</t>
  </si>
  <si>
    <t xml:space="preserve">ст. Дунай</t>
  </si>
  <si>
    <t xml:space="preserve">310-85-35, зим. дом. прям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#,##0&quot;р.&quot;"/>
    <numFmt numFmtId="167" formatCode="#,##0\ [$€-1]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1.14"/>
    <col collapsed="false" customWidth="true" hidden="false" outlineLevel="0" max="3" min="3" style="2" width="13.99"/>
    <col collapsed="false" customWidth="true" hidden="false" outlineLevel="0" max="4" min="4" style="3" width="9.41"/>
    <col collapsed="false" customWidth="true" hidden="false" outlineLevel="0" max="5" min="5" style="2" width="37.41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10" min="10" style="0" width="15.56"/>
    <col collapsed="false" customWidth="true" hidden="false" outlineLevel="0" max="11" min="11" style="0" width="12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J1" s="5" t="s">
        <v>1</v>
      </c>
      <c r="K1" s="0" t="n">
        <v>28.4916</v>
      </c>
    </row>
    <row r="2" customFormat="false" ht="38.2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0" t="n">
        <v>35.606</v>
      </c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5"/>
    </row>
    <row r="4" customFormat="false" ht="25.5" hidden="false" customHeight="false" outlineLevel="0" collapsed="false">
      <c r="A4" s="8" t="n">
        <v>1</v>
      </c>
      <c r="B4" s="2" t="s">
        <v>11</v>
      </c>
      <c r="C4" s="2" t="n">
        <v>7</v>
      </c>
      <c r="D4" s="2" t="s">
        <v>12</v>
      </c>
      <c r="E4" s="9" t="s">
        <v>13</v>
      </c>
      <c r="F4" s="3" t="n">
        <f aca="false">C4*G4</f>
        <v>3500</v>
      </c>
      <c r="G4" s="10" t="n">
        <v>500</v>
      </c>
      <c r="H4" s="11" t="n">
        <f aca="false">G4*$K$1</f>
        <v>14245.8</v>
      </c>
      <c r="I4" s="12" t="n">
        <f aca="false">H4/$K$2</f>
        <v>400.095489524237</v>
      </c>
    </row>
    <row r="5" customFormat="false" ht="15" hidden="false" customHeight="false" outlineLevel="0" collapsed="false">
      <c r="A5" s="8" t="n">
        <v>2</v>
      </c>
      <c r="B5" s="2" t="s">
        <v>14</v>
      </c>
      <c r="C5" s="2" t="n">
        <v>16</v>
      </c>
      <c r="D5" s="2" t="s">
        <v>15</v>
      </c>
      <c r="E5" s="9" t="s">
        <v>16</v>
      </c>
      <c r="F5" s="3" t="n">
        <f aca="false">C5*G5</f>
        <v>6000</v>
      </c>
      <c r="G5" s="10" t="n">
        <v>375</v>
      </c>
      <c r="H5" s="11" t="n">
        <f aca="false">G5*$K$1</f>
        <v>10684.35</v>
      </c>
      <c r="I5" s="12" t="n">
        <f aca="false">H5/$K$2</f>
        <v>300.071617143178</v>
      </c>
    </row>
    <row r="6" customFormat="false" ht="15" hidden="false" customHeight="false" outlineLevel="0" collapsed="false">
      <c r="A6" s="8" t="n">
        <v>3</v>
      </c>
      <c r="B6" s="2" t="s">
        <v>17</v>
      </c>
      <c r="C6" s="2" t="n">
        <v>9</v>
      </c>
      <c r="D6" s="2" t="s">
        <v>15</v>
      </c>
      <c r="E6" s="9" t="s">
        <v>18</v>
      </c>
      <c r="F6" s="3" t="n">
        <f aca="false">C6*G6</f>
        <v>18000</v>
      </c>
      <c r="G6" s="10" t="n">
        <v>2000</v>
      </c>
      <c r="H6" s="11" t="n">
        <f aca="false">G6*$K$1</f>
        <v>56983.2</v>
      </c>
      <c r="I6" s="12" t="n">
        <f aca="false">H6/$K$2</f>
        <v>1600.38195809695</v>
      </c>
    </row>
    <row r="7" customFormat="false" ht="15" hidden="false" customHeight="false" outlineLevel="0" collapsed="false">
      <c r="A7" s="8" t="n">
        <v>4</v>
      </c>
      <c r="B7" s="2" t="s">
        <v>19</v>
      </c>
      <c r="C7" s="2" t="n">
        <v>7</v>
      </c>
      <c r="D7" s="2" t="s">
        <v>15</v>
      </c>
      <c r="E7" s="9" t="s">
        <v>20</v>
      </c>
      <c r="F7" s="3" t="n">
        <f aca="false">C7*G7</f>
        <v>5100</v>
      </c>
      <c r="G7" s="10" t="n">
        <v>728.571428571429</v>
      </c>
      <c r="H7" s="11" t="n">
        <f aca="false">G7*$K$1</f>
        <v>20758.1657142857</v>
      </c>
      <c r="I7" s="12" t="n">
        <f aca="false">H7/$K$2</f>
        <v>582.996284735317</v>
      </c>
    </row>
    <row r="8" customFormat="false" ht="15" hidden="false" customHeight="false" outlineLevel="0" collapsed="false">
      <c r="A8" s="8" t="n">
        <v>6</v>
      </c>
      <c r="B8" s="2" t="s">
        <v>21</v>
      </c>
      <c r="C8" s="2" t="n">
        <v>6</v>
      </c>
      <c r="D8" s="2" t="s">
        <v>15</v>
      </c>
      <c r="E8" s="9"/>
      <c r="F8" s="3" t="n">
        <f aca="false">C8*G8</f>
        <v>12000</v>
      </c>
      <c r="G8" s="10" t="n">
        <v>2000</v>
      </c>
      <c r="H8" s="11" t="n">
        <f aca="false">G8*$K$1</f>
        <v>56983.2</v>
      </c>
      <c r="I8" s="12" t="n">
        <f aca="false">H8/$K$2</f>
        <v>1600.38195809695</v>
      </c>
    </row>
    <row r="9" customFormat="false" ht="25.5" hidden="false" customHeight="false" outlineLevel="0" collapsed="false">
      <c r="A9" s="8" t="n">
        <v>7</v>
      </c>
      <c r="B9" s="2" t="s">
        <v>22</v>
      </c>
      <c r="C9" s="2" t="n">
        <v>16</v>
      </c>
      <c r="D9" s="2" t="s">
        <v>15</v>
      </c>
      <c r="E9" s="9" t="s">
        <v>23</v>
      </c>
      <c r="F9" s="3" t="n">
        <f aca="false">C9*G9</f>
        <v>10000</v>
      </c>
      <c r="G9" s="10" t="n">
        <v>625</v>
      </c>
      <c r="H9" s="11" t="n">
        <f aca="false">G9*$K$1</f>
        <v>17807.25</v>
      </c>
      <c r="I9" s="12" t="n">
        <f aca="false">H9/$K$2</f>
        <v>500.119361905297</v>
      </c>
    </row>
    <row r="10" customFormat="false" ht="15" hidden="false" customHeight="false" outlineLevel="0" collapsed="false">
      <c r="A10" s="8" t="n">
        <v>9</v>
      </c>
      <c r="B10" s="2" t="s">
        <v>24</v>
      </c>
      <c r="C10" s="2" t="n">
        <v>12</v>
      </c>
      <c r="D10" s="2" t="s">
        <v>12</v>
      </c>
      <c r="E10" s="9" t="s">
        <v>25</v>
      </c>
      <c r="F10" s="3" t="n">
        <f aca="false">C10*G10</f>
        <v>3500</v>
      </c>
      <c r="G10" s="10" t="n">
        <v>291.666666666667</v>
      </c>
      <c r="H10" s="11" t="n">
        <f aca="false">G10*$K$1</f>
        <v>8310.05</v>
      </c>
      <c r="I10" s="12" t="n">
        <f aca="false">H10/$K$2</f>
        <v>233.389035555805</v>
      </c>
    </row>
    <row r="11" customFormat="false" ht="25.5" hidden="false" customHeight="false" outlineLevel="0" collapsed="false">
      <c r="A11" s="8" t="n">
        <v>10</v>
      </c>
      <c r="B11" s="2" t="s">
        <v>26</v>
      </c>
      <c r="C11" s="2" t="n">
        <v>27</v>
      </c>
      <c r="D11" s="2" t="s">
        <v>12</v>
      </c>
      <c r="E11" s="9" t="s">
        <v>27</v>
      </c>
      <c r="F11" s="3" t="n">
        <f aca="false">C11*G11</f>
        <v>8000</v>
      </c>
      <c r="G11" s="10" t="n">
        <v>296.296296296296</v>
      </c>
      <c r="H11" s="11" t="n">
        <f aca="false">G11*$K$1</f>
        <v>8441.95555555555</v>
      </c>
      <c r="I11" s="12" t="n">
        <f aca="false">H11/$K$2</f>
        <v>237.09362342177</v>
      </c>
    </row>
    <row r="12" customFormat="false" ht="25.5" hidden="false" customHeight="false" outlineLevel="0" collapsed="false">
      <c r="A12" s="8" t="n">
        <v>11</v>
      </c>
      <c r="B12" s="2" t="s">
        <v>28</v>
      </c>
      <c r="C12" s="2" t="n">
        <v>60</v>
      </c>
      <c r="D12" s="2" t="s">
        <v>15</v>
      </c>
      <c r="E12" s="9" t="s">
        <v>29</v>
      </c>
      <c r="F12" s="3" t="n">
        <f aca="false">C12*G12</f>
        <v>32000</v>
      </c>
      <c r="G12" s="10" t="n">
        <v>533.333333333333</v>
      </c>
      <c r="H12" s="11" t="n">
        <f aca="false">G12*$K$1</f>
        <v>15195.52</v>
      </c>
      <c r="I12" s="12" t="n">
        <f aca="false">H12/$K$2</f>
        <v>426.768522159187</v>
      </c>
    </row>
    <row r="13" customFormat="false" ht="15" hidden="false" customHeight="false" outlineLevel="0" collapsed="false">
      <c r="A13" s="8" t="n">
        <v>12</v>
      </c>
      <c r="B13" s="2" t="s">
        <v>30</v>
      </c>
      <c r="C13" s="2" t="n">
        <v>10</v>
      </c>
      <c r="D13" s="2" t="s">
        <v>12</v>
      </c>
      <c r="E13" s="9" t="s">
        <v>31</v>
      </c>
      <c r="F13" s="3" t="n">
        <f aca="false">C13*G13</f>
        <v>4000</v>
      </c>
      <c r="G13" s="10" t="n">
        <v>400</v>
      </c>
      <c r="H13" s="11" t="n">
        <f aca="false">G13*$K$1</f>
        <v>11396.64</v>
      </c>
      <c r="I13" s="12" t="n">
        <f aca="false">H13/$K$2</f>
        <v>320.07639161939</v>
      </c>
    </row>
    <row r="14" customFormat="false" ht="15" hidden="false" customHeight="false" outlineLevel="0" collapsed="false">
      <c r="A14" s="8" t="n">
        <v>13</v>
      </c>
      <c r="B14" s="2" t="s">
        <v>32</v>
      </c>
      <c r="C14" s="2" t="n">
        <v>300</v>
      </c>
      <c r="D14" s="2"/>
      <c r="E14" s="9" t="s">
        <v>33</v>
      </c>
      <c r="F14" s="3" t="n">
        <f aca="false">C14*G14</f>
        <v>12000</v>
      </c>
      <c r="G14" s="10" t="n">
        <v>40</v>
      </c>
      <c r="H14" s="11" t="n">
        <f aca="false">G14*$K$1</f>
        <v>1139.664</v>
      </c>
      <c r="I14" s="12" t="n">
        <f aca="false">H14/$K$2</f>
        <v>32.007639161939</v>
      </c>
    </row>
    <row r="15" customFormat="false" ht="15" hidden="false" customHeight="false" outlineLevel="0" collapsed="false">
      <c r="A15" s="8" t="n">
        <v>14</v>
      </c>
      <c r="B15" s="2" t="s">
        <v>34</v>
      </c>
      <c r="C15" s="2" t="n">
        <v>17</v>
      </c>
      <c r="D15" s="2" t="s">
        <v>15</v>
      </c>
      <c r="E15" s="9" t="s">
        <v>35</v>
      </c>
      <c r="F15" s="3" t="n">
        <f aca="false">C15*G15</f>
        <v>17000</v>
      </c>
      <c r="G15" s="10" t="n">
        <v>1000</v>
      </c>
      <c r="H15" s="11" t="n">
        <f aca="false">G15*$K$1</f>
        <v>28491.6</v>
      </c>
      <c r="I15" s="12" t="n">
        <f aca="false">H15/$K$2</f>
        <v>800.190979048475</v>
      </c>
    </row>
    <row r="16" customFormat="false" ht="25.5" hidden="false" customHeight="false" outlineLevel="0" collapsed="false">
      <c r="A16" s="8" t="n">
        <v>15</v>
      </c>
      <c r="B16" s="2" t="s">
        <v>36</v>
      </c>
      <c r="C16" s="2" t="n">
        <v>10</v>
      </c>
      <c r="D16" s="2" t="s">
        <v>12</v>
      </c>
      <c r="E16" s="9" t="s">
        <v>37</v>
      </c>
      <c r="F16" s="3" t="n">
        <f aca="false">C16*G16</f>
        <v>7500</v>
      </c>
      <c r="G16" s="10" t="n">
        <v>750</v>
      </c>
      <c r="H16" s="11" t="n">
        <f aca="false">G16*$K$1</f>
        <v>21368.7</v>
      </c>
      <c r="I16" s="12" t="n">
        <f aca="false">H16/$K$2</f>
        <v>600.143234286356</v>
      </c>
    </row>
    <row r="17" customFormat="false" ht="15" hidden="false" customHeight="false" outlineLevel="0" collapsed="false">
      <c r="A17" s="8" t="n">
        <v>16</v>
      </c>
      <c r="B17" s="2" t="s">
        <v>36</v>
      </c>
      <c r="C17" s="2" t="n">
        <v>12</v>
      </c>
      <c r="D17" s="2" t="s">
        <v>15</v>
      </c>
      <c r="E17" s="9" t="s">
        <v>38</v>
      </c>
      <c r="F17" s="3" t="n">
        <f aca="false">C17*G17</f>
        <v>13000</v>
      </c>
      <c r="G17" s="10" t="n">
        <v>1083.33333333333</v>
      </c>
      <c r="H17" s="11" t="n">
        <f aca="false">G17*$K$1</f>
        <v>30865.9</v>
      </c>
      <c r="I17" s="12" t="n">
        <f aca="false">H17/$K$2</f>
        <v>866.873560635848</v>
      </c>
    </row>
    <row r="18" customFormat="false" ht="15" hidden="false" customHeight="false" outlineLevel="0" collapsed="false">
      <c r="A18" s="8" t="n">
        <v>18</v>
      </c>
      <c r="B18" s="2" t="s">
        <v>39</v>
      </c>
      <c r="C18" s="2" t="n">
        <v>87</v>
      </c>
      <c r="D18" s="2" t="s">
        <v>15</v>
      </c>
      <c r="E18" s="9" t="s">
        <v>40</v>
      </c>
      <c r="F18" s="3" t="n">
        <f aca="false">C18*G18</f>
        <v>180000</v>
      </c>
      <c r="G18" s="10" t="n">
        <v>2068.96551724138</v>
      </c>
      <c r="H18" s="11" t="n">
        <f aca="false">G18*$K$1</f>
        <v>58948.1379310345</v>
      </c>
      <c r="I18" s="12" t="n">
        <f aca="false">H18/$K$2</f>
        <v>1655.56754285891</v>
      </c>
    </row>
    <row r="19" customFormat="false" ht="25.5" hidden="false" customHeight="false" outlineLevel="0" collapsed="false">
      <c r="A19" s="8" t="n">
        <v>19</v>
      </c>
      <c r="B19" s="2" t="s">
        <v>41</v>
      </c>
      <c r="C19" s="2" t="n">
        <v>6</v>
      </c>
      <c r="D19" s="2" t="s">
        <v>12</v>
      </c>
      <c r="E19" s="9" t="s">
        <v>42</v>
      </c>
      <c r="F19" s="3" t="n">
        <f aca="false">C19*G19</f>
        <v>2100</v>
      </c>
      <c r="G19" s="10" t="n">
        <v>350</v>
      </c>
      <c r="H19" s="11" t="n">
        <f aca="false">G19*$K$1</f>
        <v>9972.06</v>
      </c>
      <c r="I19" s="12" t="n">
        <f aca="false">H19/$K$2</f>
        <v>280.066842666966</v>
      </c>
    </row>
    <row r="20" customFormat="false" ht="15" hidden="false" customHeight="false" outlineLevel="0" collapsed="false">
      <c r="A20" s="8" t="n">
        <v>20</v>
      </c>
      <c r="B20" s="2" t="s">
        <v>43</v>
      </c>
      <c r="C20" s="2" t="n">
        <v>9</v>
      </c>
      <c r="D20" s="2" t="s">
        <v>15</v>
      </c>
      <c r="E20" s="9" t="s">
        <v>44</v>
      </c>
      <c r="F20" s="3" t="n">
        <f aca="false">C20*G20</f>
        <v>6000</v>
      </c>
      <c r="G20" s="10" t="n">
        <v>666.666666666667</v>
      </c>
      <c r="H20" s="11" t="n">
        <f aca="false">G20*$K$1</f>
        <v>18994.4</v>
      </c>
      <c r="I20" s="12" t="n">
        <f aca="false">H20/$K$2</f>
        <v>533.460652698983</v>
      </c>
    </row>
    <row r="21" customFormat="false" ht="15" hidden="false" customHeight="false" outlineLevel="0" collapsed="false">
      <c r="A21" s="8" t="n">
        <v>21</v>
      </c>
      <c r="B21" s="2" t="s">
        <v>45</v>
      </c>
      <c r="C21" s="2" t="n">
        <v>20</v>
      </c>
      <c r="D21" s="2" t="s">
        <v>12</v>
      </c>
      <c r="E21" s="9" t="s">
        <v>46</v>
      </c>
      <c r="F21" s="3" t="n">
        <f aca="false">C21*G21</f>
        <v>11000</v>
      </c>
      <c r="G21" s="10" t="n">
        <v>550</v>
      </c>
      <c r="H21" s="11" t="n">
        <f aca="false">G21*$K$1</f>
        <v>15670.38</v>
      </c>
      <c r="I21" s="12" t="n">
        <f aca="false">H21/$K$2</f>
        <v>440.105038476661</v>
      </c>
    </row>
    <row r="22" customFormat="false" ht="15" hidden="false" customHeight="false" outlineLevel="0" collapsed="false">
      <c r="A22" s="8" t="n">
        <v>22</v>
      </c>
      <c r="B22" s="2" t="s">
        <v>47</v>
      </c>
      <c r="C22" s="2" t="n">
        <v>6</v>
      </c>
      <c r="D22" s="2" t="s">
        <v>12</v>
      </c>
      <c r="E22" s="9" t="s">
        <v>48</v>
      </c>
      <c r="F22" s="3" t="n">
        <f aca="false">C22*G22</f>
        <v>2500</v>
      </c>
      <c r="G22" s="10" t="n">
        <v>416.666666666667</v>
      </c>
      <c r="H22" s="11" t="n">
        <f aca="false">G22*$K$1</f>
        <v>11871.5</v>
      </c>
      <c r="I22" s="12" t="n">
        <f aca="false">H22/$K$2</f>
        <v>333.412907936865</v>
      </c>
    </row>
    <row r="23" customFormat="false" ht="15" hidden="false" customHeight="false" outlineLevel="0" collapsed="false">
      <c r="A23" s="8" t="n">
        <v>23</v>
      </c>
      <c r="B23" s="2" t="s">
        <v>49</v>
      </c>
      <c r="C23" s="2" t="n">
        <v>5</v>
      </c>
      <c r="D23" s="2" t="s">
        <v>12</v>
      </c>
      <c r="E23" s="9" t="s">
        <v>50</v>
      </c>
      <c r="F23" s="3" t="n">
        <f aca="false">C23*G23</f>
        <v>500</v>
      </c>
      <c r="G23" s="10" t="n">
        <v>100</v>
      </c>
      <c r="H23" s="11" t="n">
        <f aca="false">G23*$K$1</f>
        <v>2849.16</v>
      </c>
      <c r="I23" s="12" t="n">
        <f aca="false">H23/$K$2</f>
        <v>80.0190979048475</v>
      </c>
    </row>
    <row r="24" customFormat="false" ht="15" hidden="false" customHeight="false" outlineLevel="0" collapsed="false">
      <c r="A24" s="8" t="n">
        <v>24</v>
      </c>
      <c r="B24" s="2" t="s">
        <v>51</v>
      </c>
      <c r="C24" s="2" t="n">
        <v>8</v>
      </c>
      <c r="D24" s="2" t="s">
        <v>12</v>
      </c>
      <c r="E24" s="9" t="s">
        <v>52</v>
      </c>
      <c r="F24" s="3" t="n">
        <f aca="false">C24*G24</f>
        <v>10000</v>
      </c>
      <c r="G24" s="10" t="n">
        <v>1250</v>
      </c>
      <c r="H24" s="11" t="n">
        <f aca="false">G24*$K$1</f>
        <v>35614.5</v>
      </c>
      <c r="I24" s="12" t="n">
        <f aca="false">H24/$K$2</f>
        <v>1000.23872381059</v>
      </c>
    </row>
    <row r="25" customFormat="false" ht="15" hidden="false" customHeight="false" outlineLevel="0" collapsed="false">
      <c r="A25" s="8" t="n">
        <v>25</v>
      </c>
      <c r="B25" s="2" t="s">
        <v>53</v>
      </c>
      <c r="C25" s="2" t="n">
        <v>14</v>
      </c>
      <c r="D25" s="2" t="s">
        <v>15</v>
      </c>
      <c r="E25" s="9" t="s">
        <v>54</v>
      </c>
      <c r="F25" s="3" t="n">
        <f aca="false">C25*G25</f>
        <v>11000</v>
      </c>
      <c r="G25" s="10" t="n">
        <v>785.714285714286</v>
      </c>
      <c r="H25" s="11" t="n">
        <f aca="false">G25*$K$1</f>
        <v>22386.2571428571</v>
      </c>
      <c r="I25" s="12" t="n">
        <f aca="false">H25/$K$2</f>
        <v>628.721483538087</v>
      </c>
    </row>
    <row r="26" customFormat="false" ht="25.5" hidden="false" customHeight="false" outlineLevel="0" collapsed="false">
      <c r="A26" s="8" t="n">
        <v>27</v>
      </c>
      <c r="B26" s="2" t="s">
        <v>55</v>
      </c>
      <c r="C26" s="2" t="n">
        <v>12</v>
      </c>
      <c r="D26" s="2" t="s">
        <v>15</v>
      </c>
      <c r="E26" s="9" t="s">
        <v>56</v>
      </c>
      <c r="F26" s="3" t="n">
        <f aca="false">C26*G26</f>
        <v>6000</v>
      </c>
      <c r="G26" s="10" t="n">
        <v>500</v>
      </c>
      <c r="H26" s="11" t="n">
        <f aca="false">G26*$K$1</f>
        <v>14245.8</v>
      </c>
      <c r="I26" s="12" t="n">
        <f aca="false">H26/$K$2</f>
        <v>400.095489524237</v>
      </c>
    </row>
    <row r="27" customFormat="false" ht="25.5" hidden="false" customHeight="false" outlineLevel="0" collapsed="false">
      <c r="A27" s="8" t="n">
        <v>28</v>
      </c>
      <c r="B27" s="2" t="s">
        <v>57</v>
      </c>
      <c r="C27" s="2" t="n">
        <v>10</v>
      </c>
      <c r="D27" s="2" t="s">
        <v>15</v>
      </c>
      <c r="E27" s="9" t="s">
        <v>58</v>
      </c>
      <c r="F27" s="3" t="n">
        <f aca="false">C27*G27</f>
        <v>8500</v>
      </c>
      <c r="G27" s="10" t="n">
        <v>850</v>
      </c>
      <c r="H27" s="11" t="n">
        <f aca="false">G27*$K$1</f>
        <v>24217.86</v>
      </c>
      <c r="I27" s="12" t="n">
        <f aca="false">H27/$K$2</f>
        <v>680.162332191204</v>
      </c>
    </row>
    <row r="28" customFormat="false" ht="25.5" hidden="false" customHeight="false" outlineLevel="0" collapsed="false">
      <c r="A28" s="8" t="n">
        <v>29</v>
      </c>
      <c r="B28" s="2" t="s">
        <v>59</v>
      </c>
      <c r="C28" s="2" t="n">
        <v>560</v>
      </c>
      <c r="D28" s="2" t="s">
        <v>15</v>
      </c>
      <c r="E28" s="9" t="s">
        <v>60</v>
      </c>
      <c r="F28" s="3" t="n">
        <f aca="false">C28*G28</f>
        <v>80000</v>
      </c>
      <c r="G28" s="10" t="n">
        <v>142.857142857143</v>
      </c>
      <c r="H28" s="11" t="n">
        <f aca="false">G28*$K$1</f>
        <v>4070.22857142857</v>
      </c>
      <c r="I28" s="12" t="n">
        <f aca="false">H28/$K$2</f>
        <v>114.312997006925</v>
      </c>
    </row>
    <row r="29" customFormat="false" ht="15" hidden="false" customHeight="false" outlineLevel="0" collapsed="false">
      <c r="A29" s="8" t="n">
        <v>31</v>
      </c>
      <c r="B29" s="2" t="s">
        <v>61</v>
      </c>
      <c r="C29" s="2" t="n">
        <v>28</v>
      </c>
      <c r="D29" s="2" t="s">
        <v>15</v>
      </c>
      <c r="E29" s="9" t="s">
        <v>62</v>
      </c>
      <c r="F29" s="3" t="n">
        <f aca="false">C29*G29</f>
        <v>28000</v>
      </c>
      <c r="G29" s="10" t="n">
        <v>1000</v>
      </c>
      <c r="H29" s="11" t="n">
        <f aca="false">G29*$K$1</f>
        <v>28491.6</v>
      </c>
      <c r="I29" s="12" t="n">
        <f aca="false">H29/$K$2</f>
        <v>800.190979048475</v>
      </c>
    </row>
    <row r="30" customFormat="false" ht="15" hidden="false" customHeight="false" outlineLevel="0" collapsed="false">
      <c r="A30" s="8" t="n">
        <v>33</v>
      </c>
      <c r="B30" s="2" t="s">
        <v>63</v>
      </c>
      <c r="C30" s="2" t="n">
        <v>39</v>
      </c>
      <c r="D30" s="2" t="s">
        <v>15</v>
      </c>
      <c r="E30" s="9" t="s">
        <v>64</v>
      </c>
      <c r="F30" s="3" t="n">
        <f aca="false">C30*G30</f>
        <v>45000</v>
      </c>
      <c r="G30" s="10" t="n">
        <v>1153.84615384615</v>
      </c>
      <c r="H30" s="11" t="n">
        <f aca="false">G30*$K$1</f>
        <v>32874.9230769231</v>
      </c>
      <c r="I30" s="12" t="n">
        <f aca="false">H30/$K$2</f>
        <v>923.297283517471</v>
      </c>
    </row>
    <row r="31" customFormat="false" ht="15" hidden="false" customHeight="false" outlineLevel="0" collapsed="false">
      <c r="A31" s="8" t="n">
        <v>34</v>
      </c>
      <c r="B31" s="2" t="s">
        <v>65</v>
      </c>
      <c r="C31" s="2" t="n">
        <v>20</v>
      </c>
      <c r="D31" s="2" t="s">
        <v>15</v>
      </c>
      <c r="E31" s="9" t="s">
        <v>66</v>
      </c>
      <c r="F31" s="3" t="n">
        <f aca="false">C31*G31</f>
        <v>8000</v>
      </c>
      <c r="G31" s="10" t="n">
        <v>400</v>
      </c>
      <c r="H31" s="11" t="n">
        <f aca="false">G31*$K$1</f>
        <v>11396.64</v>
      </c>
      <c r="I31" s="12" t="n">
        <f aca="false">H31/$K$2</f>
        <v>320.07639161939</v>
      </c>
    </row>
    <row r="32" customFormat="false" ht="15" hidden="false" customHeight="false" outlineLevel="0" collapsed="false">
      <c r="A32" s="8" t="n">
        <v>35</v>
      </c>
      <c r="B32" s="2" t="s">
        <v>67</v>
      </c>
      <c r="C32" s="2" t="n">
        <v>8</v>
      </c>
      <c r="D32" s="2" t="s">
        <v>12</v>
      </c>
      <c r="E32" s="9" t="s">
        <v>68</v>
      </c>
      <c r="F32" s="3" t="n">
        <f aca="false">C32*G32</f>
        <v>6000</v>
      </c>
      <c r="G32" s="10" t="n">
        <v>750</v>
      </c>
      <c r="H32" s="11" t="n">
        <f aca="false">G32*$K$1</f>
        <v>21368.7</v>
      </c>
      <c r="I32" s="12" t="n">
        <f aca="false">H32/$K$2</f>
        <v>600.143234286356</v>
      </c>
    </row>
    <row r="33" customFormat="false" ht="12.75" hidden="false" customHeight="false" outlineLevel="0" collapsed="false">
      <c r="B33" s="13"/>
      <c r="F33" s="2"/>
      <c r="G33" s="14" t="n">
        <f aca="false">AVERAGE(G4:G32)</f>
        <v>745.100603144599</v>
      </c>
      <c r="H33" s="15" t="n">
        <f aca="false">G33*$K$1</f>
        <v>21229.1083445546</v>
      </c>
      <c r="I33" s="16" t="n">
        <f aca="false">H33/$K$2</f>
        <v>596.222781119885</v>
      </c>
    </row>
    <row r="34" customFormat="false" ht="12.75" hidden="false" customHeight="false" outlineLevel="0" collapsed="false">
      <c r="B34" s="13"/>
      <c r="F34" s="2"/>
      <c r="G34" s="2"/>
      <c r="H34" s="2"/>
      <c r="I34" s="2"/>
    </row>
    <row r="35" customFormat="false" ht="12.75" hidden="false" customHeight="false" outlineLevel="0" collapsed="false">
      <c r="B35" s="13"/>
      <c r="F35" s="2"/>
      <c r="G35" s="2"/>
      <c r="H35" s="2"/>
      <c r="I35" s="2"/>
    </row>
    <row r="36" customFormat="false" ht="12.75" hidden="false" customHeight="false" outlineLevel="0" collapsed="false">
      <c r="B36" s="13"/>
      <c r="F36" s="2"/>
      <c r="G36" s="2"/>
      <c r="H36" s="2"/>
      <c r="I36" s="2"/>
    </row>
    <row r="37" customFormat="false" ht="12.75" hidden="false" customHeight="false" outlineLevel="0" collapsed="false">
      <c r="B37" s="13"/>
      <c r="F37" s="2"/>
      <c r="G37" s="2"/>
      <c r="H37" s="2"/>
      <c r="I37" s="2"/>
    </row>
    <row r="38" customFormat="false" ht="12.75" hidden="false" customHeight="false" outlineLevel="0" collapsed="false">
      <c r="B38" s="13"/>
      <c r="F38" s="2"/>
      <c r="G38" s="2"/>
      <c r="H38" s="2"/>
      <c r="I38" s="2"/>
    </row>
    <row r="39" customFormat="false" ht="12.75" hidden="false" customHeight="false" outlineLevel="0" collapsed="false">
      <c r="B39" s="13"/>
      <c r="F39" s="2"/>
      <c r="G39" s="2"/>
      <c r="H39" s="2"/>
      <c r="I39" s="2"/>
    </row>
    <row r="40" customFormat="false" ht="12.75" hidden="false" customHeight="false" outlineLevel="0" collapsed="false">
      <c r="B40" s="13"/>
      <c r="F40" s="2"/>
      <c r="G40" s="2"/>
      <c r="H40" s="2"/>
      <c r="I40" s="2"/>
    </row>
    <row r="41" customFormat="false" ht="12.75" hidden="false" customHeight="false" outlineLevel="0" collapsed="false">
      <c r="B41" s="13"/>
      <c r="F41" s="2"/>
      <c r="G41" s="2"/>
      <c r="H41" s="2"/>
      <c r="I41" s="2"/>
    </row>
    <row r="42" customFormat="false" ht="12.75" hidden="false" customHeight="false" outlineLevel="0" collapsed="false">
      <c r="B42" s="13"/>
      <c r="F42" s="2"/>
      <c r="G42" s="2"/>
      <c r="H42" s="2"/>
      <c r="I42" s="2"/>
    </row>
    <row r="43" customFormat="false" ht="12.75" hidden="false" customHeight="false" outlineLevel="0" collapsed="false">
      <c r="B43" s="13"/>
      <c r="F43" s="2"/>
      <c r="G43" s="2"/>
      <c r="H43" s="2"/>
      <c r="I43" s="2"/>
    </row>
    <row r="44" customFormat="false" ht="12.75" hidden="false" customHeight="false" outlineLevel="0" collapsed="false">
      <c r="B44" s="13"/>
      <c r="F44" s="2"/>
      <c r="G44" s="2"/>
      <c r="H44" s="2"/>
      <c r="I44" s="2"/>
    </row>
    <row r="45" customFormat="false" ht="12.75" hidden="false" customHeight="false" outlineLevel="0" collapsed="false">
      <c r="B45" s="13"/>
      <c r="F45" s="2"/>
      <c r="G45" s="2"/>
      <c r="H45" s="2"/>
      <c r="I45" s="2"/>
    </row>
    <row r="46" customFormat="false" ht="12.75" hidden="false" customHeight="false" outlineLevel="0" collapsed="false">
      <c r="B46" s="13"/>
      <c r="F46" s="2"/>
      <c r="G46" s="2"/>
      <c r="H46" s="2"/>
      <c r="I46" s="2"/>
    </row>
  </sheetData>
  <autoFilter ref="A3:I3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07:36Z</dcterms:created>
  <dc:creator>Oleg</dc:creator>
  <dc:description/>
  <dc:language>en-US</dc:language>
  <cp:lastModifiedBy>Oleg</cp:lastModifiedBy>
  <dcterms:modified xsi:type="dcterms:W3CDTF">2008-02-05T13:32:48Z</dcterms:modified>
  <cp:revision>0</cp:revision>
  <dc:subject/>
  <dc:title/>
</cp:coreProperties>
</file>