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1">
  <si>
    <t xml:space="preserve">Всеволожский район</t>
  </si>
  <si>
    <t xml:space="preserve">$ на 30.01.2003</t>
  </si>
  <si>
    <t xml:space="preserve">Населенный пункт</t>
  </si>
  <si>
    <t xml:space="preserve">Уч. Соток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3</t>
  </si>
  <si>
    <t xml:space="preserve">Всеволожский, Грузино-4</t>
  </si>
  <si>
    <t xml:space="preserve">м-р Болим</t>
  </si>
  <si>
    <t xml:space="preserve">Васкелово 15 мин. электрич.</t>
  </si>
  <si>
    <t xml:space="preserve">Всеволожск "Питомник"</t>
  </si>
  <si>
    <t xml:space="preserve">Всеволожск, "Питомник"</t>
  </si>
  <si>
    <t xml:space="preserve">ИЖС</t>
  </si>
  <si>
    <t xml:space="preserve">Всеволожск, Терцина ул.</t>
  </si>
  <si>
    <t xml:space="preserve">Всеволожск, Константинова™</t>
  </si>
  <si>
    <t xml:space="preserve">Всеволожск</t>
  </si>
  <si>
    <t xml:space="preserve">д. Разметелево</t>
  </si>
  <si>
    <t xml:space="preserve">дер. Заневка, 15 тр. Ладожская</t>
  </si>
  <si>
    <t xml:space="preserve">дер. Красная Горка</t>
  </si>
  <si>
    <t xml:space="preserve">дер. Новосаратовка</t>
  </si>
  <si>
    <t xml:space="preserve">Дунай</t>
  </si>
  <si>
    <t xml:space="preserve">САД</t>
  </si>
  <si>
    <t xml:space="preserve">Касимово</t>
  </si>
  <si>
    <t xml:space="preserve">Матокса</t>
  </si>
  <si>
    <t xml:space="preserve">Мельн. Ручей, ул. Комсомола</t>
  </si>
  <si>
    <t xml:space="preserve">Мельн. Ручей, ул. Некрасова</t>
  </si>
  <si>
    <t xml:space="preserve">Мельничный Ручей</t>
  </si>
  <si>
    <t xml:space="preserve">Мендсары</t>
  </si>
  <si>
    <t xml:space="preserve">Ново-Токсово</t>
  </si>
  <si>
    <t xml:space="preserve">Порошкино</t>
  </si>
  <si>
    <t xml:space="preserve">Проба</t>
  </si>
  <si>
    <t xml:space="preserve">Рахья</t>
  </si>
  <si>
    <t xml:space="preserve">Сад. Заозерное, Черная речка</t>
  </si>
  <si>
    <t xml:space="preserve">Токсово, Светлая</t>
  </si>
  <si>
    <t xml:space="preserve">Токсово</t>
  </si>
  <si>
    <t xml:space="preserve">Хирвости</t>
  </si>
  <si>
    <t xml:space="preserve">Черная речка</t>
  </si>
  <si>
    <t xml:space="preserve">Юкки</t>
  </si>
  <si>
    <t xml:space="preserve">п. Зеркальный</t>
  </si>
  <si>
    <t xml:space="preserve">п. Осиновец</t>
  </si>
  <si>
    <t xml:space="preserve">п. Свердлова</t>
  </si>
  <si>
    <t xml:space="preserve">Ново Токсово</t>
  </si>
  <si>
    <t xml:space="preserve">Сад-во</t>
  </si>
  <si>
    <t xml:space="preserve">Новосаратовка</t>
  </si>
  <si>
    <t xml:space="preserve">Агалатово</t>
  </si>
  <si>
    <t xml:space="preserve">ПНВ</t>
  </si>
  <si>
    <t xml:space="preserve">Аренда</t>
  </si>
  <si>
    <t xml:space="preserve">Кальтино</t>
  </si>
  <si>
    <t xml:space="preserve">36 км</t>
  </si>
  <si>
    <t xml:space="preserve">Воейково</t>
  </si>
  <si>
    <t xml:space="preserve">Невская Дубровка</t>
  </si>
  <si>
    <t xml:space="preserve">Куялово</t>
  </si>
  <si>
    <t xml:space="preserve">Васкелово</t>
  </si>
  <si>
    <t xml:space="preserve">Лиголамби</t>
  </si>
  <si>
    <t xml:space="preserve">пнв</t>
  </si>
  <si>
    <t xml:space="preserve">Симагино</t>
  </si>
  <si>
    <t xml:space="preserve">Мурино</t>
  </si>
  <si>
    <t xml:space="preserve">Пороги</t>
  </si>
  <si>
    <t xml:space="preserve">Грузине</t>
  </si>
  <si>
    <t xml:space="preserve">Кузьмолово</t>
  </si>
  <si>
    <t xml:space="preserve">Мяглово</t>
  </si>
  <si>
    <t xml:space="preserve">Петрова Дача</t>
  </si>
  <si>
    <t xml:space="preserve">Свердлова</t>
  </si>
  <si>
    <t xml:space="preserve">Хязельки</t>
  </si>
  <si>
    <t xml:space="preserve">Ваганово</t>
  </si>
  <si>
    <t xml:space="preserve">Вартемяги</t>
  </si>
  <si>
    <t xml:space="preserve">Дранишники</t>
  </si>
  <si>
    <t xml:space="preserve">Сад во</t>
  </si>
  <si>
    <t xml:space="preserve">Янино-2</t>
  </si>
  <si>
    <t xml:space="preserve">Осельки</t>
  </si>
  <si>
    <t xml:space="preserve">Янино</t>
  </si>
  <si>
    <t xml:space="preserve">Зсеволожск</t>
  </si>
  <si>
    <t xml:space="preserve">Куйвози</t>
  </si>
  <si>
    <t xml:space="preserve">Разметелево</t>
  </si>
  <si>
    <t xml:space="preserve">38-й км Средне-</t>
  </si>
  <si>
    <t xml:space="preserve">Щеглове</t>
  </si>
  <si>
    <t xml:space="preserve">Зеркальный</t>
  </si>
  <si>
    <t xml:space="preserve">Ново-Ковалево</t>
  </si>
  <si>
    <t xml:space="preserve">Романовка</t>
  </si>
  <si>
    <t xml:space="preserve">Сертолово</t>
  </si>
  <si>
    <t xml:space="preserve">Грузино</t>
  </si>
  <si>
    <t xml:space="preserve">Лескалово</t>
  </si>
  <si>
    <t xml:space="preserve">Углово</t>
  </si>
  <si>
    <t xml:space="preserve">Токкари</t>
  </si>
  <si>
    <t xml:space="preserve">Ковалеве</t>
  </si>
  <si>
    <t xml:space="preserve">39-й км</t>
  </si>
  <si>
    <t xml:space="preserve">Лехтуси</t>
  </si>
  <si>
    <t xml:space="preserve">Морозова</t>
  </si>
  <si>
    <t xml:space="preserve">Гарболово</t>
  </si>
  <si>
    <t xml:space="preserve">Никитолово</t>
  </si>
  <si>
    <t xml:space="preserve">Новосоратовка</t>
  </si>
  <si>
    <t xml:space="preserve">Сярьги</t>
  </si>
  <si>
    <t xml:space="preserve">Сертолово-2</t>
  </si>
  <si>
    <t xml:space="preserve">Борисова Грива</t>
  </si>
  <si>
    <t xml:space="preserve">Колтуши</t>
  </si>
  <si>
    <t xml:space="preserve">Ново-Токсово,</t>
  </si>
  <si>
    <t xml:space="preserve">зернгардовка</t>
  </si>
  <si>
    <t xml:space="preserve">Куй вози</t>
  </si>
  <si>
    <t xml:space="preserve">Цеглово</t>
  </si>
  <si>
    <t xml:space="preserve">Зоейково</t>
  </si>
  <si>
    <t xml:space="preserve">Белоостров</t>
  </si>
  <si>
    <t xml:space="preserve">Корнево</t>
  </si>
  <si>
    <t xml:space="preserve">Петрокрепость</t>
  </si>
  <si>
    <t xml:space="preserve">Тавры</t>
  </si>
  <si>
    <t xml:space="preserve">Черная Речка</t>
  </si>
  <si>
    <t xml:space="preserve">Лупполово</t>
  </si>
  <si>
    <t xml:space="preserve">Стеклянный</t>
  </si>
  <si>
    <t xml:space="preserve">Сады</t>
  </si>
  <si>
    <t xml:space="preserve">Б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0.0000"/>
    <numFmt numFmtId="167" formatCode="[$$-409]#,##0"/>
    <numFmt numFmtId="168" formatCode="#,##0&quot;р.&quot;"/>
    <numFmt numFmtId="169" formatCode="#,##0\ [$€-1]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14"/>
    <col collapsed="false" customWidth="true" hidden="false" outlineLevel="0" max="3" min="3" style="2" width="13.99"/>
    <col collapsed="false" customWidth="true" hidden="false" outlineLevel="0" max="4" min="4" style="3" width="10.85"/>
    <col collapsed="false" customWidth="true" hidden="false" outlineLevel="0" max="5" min="5" style="2" width="12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1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 t="s">
        <v>1</v>
      </c>
      <c r="M1" s="6" t="n">
        <v>31.8</v>
      </c>
    </row>
    <row r="2" customFormat="false" ht="38.25" hidden="false" customHeight="false" outlineLevel="0" collapsed="false">
      <c r="A2" s="7"/>
      <c r="B2" s="8" t="s">
        <v>2</v>
      </c>
      <c r="C2" s="8" t="s">
        <v>3</v>
      </c>
      <c r="D2" s="8"/>
      <c r="E2" s="8" t="s">
        <v>4</v>
      </c>
      <c r="F2" s="8" t="s">
        <v>5</v>
      </c>
      <c r="G2" s="9" t="s">
        <v>6</v>
      </c>
      <c r="H2" s="9" t="s">
        <v>7</v>
      </c>
      <c r="L2" s="5" t="s">
        <v>8</v>
      </c>
      <c r="M2" s="0" t="n">
        <v>34.5984</v>
      </c>
    </row>
    <row r="3" customFormat="false" ht="12.75" hidden="false" customHeight="false" outlineLevel="0" collapsed="false">
      <c r="A3" s="10" t="n">
        <v>1</v>
      </c>
      <c r="B3" s="10" t="s">
        <v>9</v>
      </c>
      <c r="C3" s="11" t="n">
        <v>10</v>
      </c>
      <c r="D3" s="12"/>
      <c r="E3" s="13" t="n">
        <v>11000</v>
      </c>
      <c r="F3" s="14" t="n">
        <v>1100</v>
      </c>
      <c r="G3" s="15" t="n">
        <f aca="false">F3*$M$1</f>
        <v>34980</v>
      </c>
      <c r="H3" s="16" t="n">
        <f aca="false">G3/$M$2</f>
        <v>1011.02941176471</v>
      </c>
    </row>
    <row r="4" customFormat="false" ht="12.75" hidden="false" customHeight="false" outlineLevel="0" collapsed="false">
      <c r="A4" s="10" t="n">
        <v>2</v>
      </c>
      <c r="B4" s="10" t="s">
        <v>10</v>
      </c>
      <c r="C4" s="11" t="n">
        <v>15</v>
      </c>
      <c r="D4" s="12"/>
      <c r="E4" s="13" t="n">
        <v>1700</v>
      </c>
      <c r="F4" s="14" t="n">
        <v>113.333333333333</v>
      </c>
      <c r="G4" s="15" t="n">
        <f aca="false">F4*$M$1</f>
        <v>3604</v>
      </c>
      <c r="H4" s="16" t="n">
        <f aca="false">G4/$M$2</f>
        <v>104.166666666667</v>
      </c>
    </row>
    <row r="5" customFormat="false" ht="12.75" hidden="false" customHeight="false" outlineLevel="0" collapsed="false">
      <c r="A5" s="10" t="n">
        <v>3</v>
      </c>
      <c r="B5" s="10" t="s">
        <v>11</v>
      </c>
      <c r="C5" s="10" t="n">
        <v>12</v>
      </c>
      <c r="D5" s="10"/>
      <c r="E5" s="13" t="n">
        <v>4500</v>
      </c>
      <c r="F5" s="14" t="n">
        <v>375</v>
      </c>
      <c r="G5" s="15" t="n">
        <f aca="false">F5*$M$1</f>
        <v>11925</v>
      </c>
      <c r="H5" s="16" t="n">
        <f aca="false">G5/$M$2</f>
        <v>344.669117647059</v>
      </c>
    </row>
    <row r="6" customFormat="false" ht="12.75" hidden="false" customHeight="false" outlineLevel="0" collapsed="false">
      <c r="A6" s="10" t="n">
        <v>4</v>
      </c>
      <c r="B6" s="10" t="s">
        <v>12</v>
      </c>
      <c r="C6" s="10" t="n">
        <v>9</v>
      </c>
      <c r="D6" s="10"/>
      <c r="E6" s="13" t="n">
        <v>5200</v>
      </c>
      <c r="F6" s="14" t="n">
        <v>577.777777777778</v>
      </c>
      <c r="G6" s="15" t="n">
        <f aca="false">F6*$M$1</f>
        <v>18373.3333333333</v>
      </c>
      <c r="H6" s="16" t="n">
        <f aca="false">G6/$M$2</f>
        <v>531.045751633987</v>
      </c>
    </row>
    <row r="7" customFormat="false" ht="12.75" hidden="false" customHeight="false" outlineLevel="0" collapsed="false">
      <c r="A7" s="10" t="n">
        <v>5</v>
      </c>
      <c r="B7" s="10" t="s">
        <v>13</v>
      </c>
      <c r="C7" s="10" t="n">
        <v>10</v>
      </c>
      <c r="D7" s="10" t="s">
        <v>14</v>
      </c>
      <c r="E7" s="13" t="n">
        <v>6000</v>
      </c>
      <c r="F7" s="14" t="n">
        <v>600</v>
      </c>
      <c r="G7" s="15" t="n">
        <f aca="false">F7*$M$1</f>
        <v>19080</v>
      </c>
      <c r="H7" s="16" t="n">
        <f aca="false">G7/$M$2</f>
        <v>551.470588235294</v>
      </c>
    </row>
    <row r="8" customFormat="false" ht="12.75" hidden="false" customHeight="false" outlineLevel="0" collapsed="false">
      <c r="A8" s="10" t="n">
        <v>6</v>
      </c>
      <c r="B8" s="10" t="s">
        <v>15</v>
      </c>
      <c r="C8" s="10" t="n">
        <v>12</v>
      </c>
      <c r="D8" s="10" t="s">
        <v>14</v>
      </c>
      <c r="E8" s="13" t="n">
        <v>15000</v>
      </c>
      <c r="F8" s="14" t="n">
        <v>1250</v>
      </c>
      <c r="G8" s="15" t="n">
        <f aca="false">F8*$M$1</f>
        <v>39750</v>
      </c>
      <c r="H8" s="16" t="n">
        <f aca="false">G8/$M$2</f>
        <v>1148.89705882353</v>
      </c>
    </row>
    <row r="9" customFormat="false" ht="12.75" hidden="false" customHeight="false" outlineLevel="0" collapsed="false">
      <c r="A9" s="10" t="n">
        <v>7</v>
      </c>
      <c r="B9" s="10" t="s">
        <v>16</v>
      </c>
      <c r="C9" s="10" t="n">
        <v>12</v>
      </c>
      <c r="D9" s="10" t="s">
        <v>14</v>
      </c>
      <c r="E9" s="13" t="n">
        <v>10000</v>
      </c>
      <c r="F9" s="14" t="n">
        <v>833.333333333333</v>
      </c>
      <c r="G9" s="15" t="n">
        <f aca="false">F9*$M$1</f>
        <v>26500</v>
      </c>
      <c r="H9" s="16" t="n">
        <f aca="false">G9/$M$2</f>
        <v>765.93137254902</v>
      </c>
    </row>
    <row r="10" customFormat="false" ht="12.75" hidden="false" customHeight="false" outlineLevel="0" collapsed="false">
      <c r="A10" s="10" t="n">
        <v>8</v>
      </c>
      <c r="B10" s="10" t="s">
        <v>17</v>
      </c>
      <c r="C10" s="10" t="n">
        <v>24</v>
      </c>
      <c r="D10" s="10" t="s">
        <v>14</v>
      </c>
      <c r="E10" s="13" t="n">
        <v>15000</v>
      </c>
      <c r="F10" s="14" t="n">
        <v>625</v>
      </c>
      <c r="G10" s="15" t="n">
        <f aca="false">F10*$M$1</f>
        <v>19875</v>
      </c>
      <c r="H10" s="16" t="n">
        <f aca="false">G10/$M$2</f>
        <v>574.448529411765</v>
      </c>
    </row>
    <row r="11" customFormat="false" ht="12.75" hidden="false" customHeight="false" outlineLevel="0" collapsed="false">
      <c r="A11" s="10" t="n">
        <v>9</v>
      </c>
      <c r="B11" s="10" t="s">
        <v>18</v>
      </c>
      <c r="C11" s="10" t="n">
        <v>15</v>
      </c>
      <c r="D11" s="10" t="s">
        <v>14</v>
      </c>
      <c r="E11" s="13" t="n">
        <v>2500</v>
      </c>
      <c r="F11" s="14" t="n">
        <v>166.666666666667</v>
      </c>
      <c r="G11" s="15" t="n">
        <f aca="false">F11*$M$1</f>
        <v>5300</v>
      </c>
      <c r="H11" s="16" t="n">
        <f aca="false">G11/$M$2</f>
        <v>153.186274509804</v>
      </c>
    </row>
    <row r="12" customFormat="false" ht="12.75" hidden="false" customHeight="false" outlineLevel="0" collapsed="false">
      <c r="A12" s="10" t="n">
        <v>10</v>
      </c>
      <c r="B12" s="10" t="s">
        <v>19</v>
      </c>
      <c r="C12" s="10" t="n">
        <v>13</v>
      </c>
      <c r="D12" s="10" t="s">
        <v>14</v>
      </c>
      <c r="E12" s="13" t="n">
        <v>2800</v>
      </c>
      <c r="F12" s="14" t="n">
        <v>215.384615384615</v>
      </c>
      <c r="G12" s="15" t="n">
        <f aca="false">F12*$M$1</f>
        <v>6849.23076923077</v>
      </c>
      <c r="H12" s="16" t="n">
        <f aca="false">G12/$M$2</f>
        <v>197.963800904977</v>
      </c>
    </row>
    <row r="13" customFormat="false" ht="12.75" hidden="false" customHeight="false" outlineLevel="0" collapsed="false">
      <c r="A13" s="10" t="n">
        <v>11</v>
      </c>
      <c r="B13" s="10" t="s">
        <v>20</v>
      </c>
      <c r="C13" s="10" t="n">
        <v>12</v>
      </c>
      <c r="D13" s="10" t="s">
        <v>14</v>
      </c>
      <c r="E13" s="13" t="n">
        <v>7000</v>
      </c>
      <c r="F13" s="14" t="n">
        <v>583.333333333333</v>
      </c>
      <c r="G13" s="15" t="n">
        <f aca="false">F13*$M$1</f>
        <v>18550</v>
      </c>
      <c r="H13" s="16" t="n">
        <f aca="false">G13/$M$2</f>
        <v>536.151960784314</v>
      </c>
    </row>
    <row r="14" customFormat="false" ht="12.75" hidden="false" customHeight="false" outlineLevel="0" collapsed="false">
      <c r="A14" s="10" t="n">
        <v>12</v>
      </c>
      <c r="B14" s="10" t="s">
        <v>21</v>
      </c>
      <c r="C14" s="10" t="n">
        <v>18</v>
      </c>
      <c r="D14" s="10" t="s">
        <v>14</v>
      </c>
      <c r="E14" s="13" t="n">
        <v>10000</v>
      </c>
      <c r="F14" s="14" t="n">
        <v>555.555555555556</v>
      </c>
      <c r="G14" s="15" t="n">
        <f aca="false">F14*$M$1</f>
        <v>17666.6666666667</v>
      </c>
      <c r="H14" s="16" t="n">
        <f aca="false">G14/$M$2</f>
        <v>510.62091503268</v>
      </c>
    </row>
    <row r="15" customFormat="false" ht="12.75" hidden="false" customHeight="false" outlineLevel="0" collapsed="false">
      <c r="A15" s="10" t="n">
        <v>13</v>
      </c>
      <c r="B15" s="10" t="s">
        <v>22</v>
      </c>
      <c r="C15" s="10" t="n">
        <v>6</v>
      </c>
      <c r="D15" s="10" t="s">
        <v>23</v>
      </c>
      <c r="E15" s="13" t="n">
        <v>1500</v>
      </c>
      <c r="F15" s="14" t="n">
        <v>250</v>
      </c>
      <c r="G15" s="15" t="n">
        <f aca="false">F15*$M$1</f>
        <v>7950</v>
      </c>
      <c r="H15" s="16" t="n">
        <f aca="false">G15/$M$2</f>
        <v>229.779411764706</v>
      </c>
    </row>
    <row r="16" customFormat="false" ht="12.75" hidden="false" customHeight="false" outlineLevel="0" collapsed="false">
      <c r="A16" s="10" t="n">
        <v>14</v>
      </c>
      <c r="B16" s="10" t="s">
        <v>24</v>
      </c>
      <c r="C16" s="10" t="n">
        <v>8</v>
      </c>
      <c r="D16" s="10" t="s">
        <v>23</v>
      </c>
      <c r="E16" s="13" t="n">
        <v>2300</v>
      </c>
      <c r="F16" s="14" t="n">
        <v>287.5</v>
      </c>
      <c r="G16" s="15" t="n">
        <f aca="false">F16*$M$1</f>
        <v>9142.5</v>
      </c>
      <c r="H16" s="16" t="n">
        <f aca="false">G16/$M$2</f>
        <v>264.246323529412</v>
      </c>
    </row>
    <row r="17" customFormat="false" ht="12.75" hidden="false" customHeight="false" outlineLevel="0" collapsed="false">
      <c r="A17" s="10" t="n">
        <v>15</v>
      </c>
      <c r="B17" s="10" t="s">
        <v>25</v>
      </c>
      <c r="C17" s="10" t="n">
        <v>20</v>
      </c>
      <c r="D17" s="10" t="s">
        <v>14</v>
      </c>
      <c r="E17" s="13" t="n">
        <v>3000</v>
      </c>
      <c r="F17" s="14" t="n">
        <v>150</v>
      </c>
      <c r="G17" s="15" t="n">
        <f aca="false">F17*$M$1</f>
        <v>4770</v>
      </c>
      <c r="H17" s="16" t="n">
        <f aca="false">G17/$M$2</f>
        <v>137.867647058824</v>
      </c>
    </row>
    <row r="18" customFormat="false" ht="12.75" hidden="false" customHeight="false" outlineLevel="0" collapsed="false">
      <c r="A18" s="10" t="n">
        <v>16</v>
      </c>
      <c r="B18" s="10" t="s">
        <v>26</v>
      </c>
      <c r="C18" s="10" t="n">
        <v>18</v>
      </c>
      <c r="D18" s="10" t="s">
        <v>14</v>
      </c>
      <c r="E18" s="13" t="n">
        <v>30000</v>
      </c>
      <c r="F18" s="14" t="n">
        <v>1666.66666666667</v>
      </c>
      <c r="G18" s="15" t="n">
        <f aca="false">F18*$M$1</f>
        <v>53000</v>
      </c>
      <c r="H18" s="16" t="n">
        <f aca="false">G18/$M$2</f>
        <v>1531.86274509804</v>
      </c>
    </row>
    <row r="19" customFormat="false" ht="12.75" hidden="false" customHeight="false" outlineLevel="0" collapsed="false">
      <c r="A19" s="10" t="n">
        <v>17</v>
      </c>
      <c r="B19" s="10" t="s">
        <v>27</v>
      </c>
      <c r="C19" s="10" t="n">
        <v>48</v>
      </c>
      <c r="D19" s="10" t="s">
        <v>14</v>
      </c>
      <c r="E19" s="13" t="n">
        <v>55000</v>
      </c>
      <c r="F19" s="14" t="n">
        <v>1145.83333333333</v>
      </c>
      <c r="G19" s="15" t="n">
        <f aca="false">F19*$M$1</f>
        <v>36437.5</v>
      </c>
      <c r="H19" s="16" t="n">
        <f aca="false">G19/$M$2</f>
        <v>1053.1556372549</v>
      </c>
    </row>
    <row r="20" customFormat="false" ht="12.75" hidden="false" customHeight="false" outlineLevel="0" collapsed="false">
      <c r="A20" s="10" t="n">
        <v>18</v>
      </c>
      <c r="B20" s="10" t="s">
        <v>28</v>
      </c>
      <c r="C20" s="10" t="n">
        <v>20</v>
      </c>
      <c r="D20" s="10" t="s">
        <v>14</v>
      </c>
      <c r="E20" s="13" t="n">
        <v>11500</v>
      </c>
      <c r="F20" s="14" t="n">
        <v>575</v>
      </c>
      <c r="G20" s="15" t="n">
        <f aca="false">F20*$M$1</f>
        <v>18285</v>
      </c>
      <c r="H20" s="16" t="n">
        <f aca="false">G20/$M$2</f>
        <v>528.492647058824</v>
      </c>
    </row>
    <row r="21" customFormat="false" ht="12.75" hidden="false" customHeight="false" outlineLevel="0" collapsed="false">
      <c r="A21" s="10" t="n">
        <v>19</v>
      </c>
      <c r="B21" s="10" t="s">
        <v>28</v>
      </c>
      <c r="C21" s="10" t="n">
        <v>87</v>
      </c>
      <c r="D21" s="10" t="s">
        <v>14</v>
      </c>
      <c r="E21" s="13" t="n">
        <v>136000</v>
      </c>
      <c r="F21" s="14" t="n">
        <v>1563.2183908046</v>
      </c>
      <c r="G21" s="15" t="n">
        <f aca="false">F21*$M$1</f>
        <v>49710.3448275862</v>
      </c>
      <c r="H21" s="16" t="n">
        <f aca="false">G21/$M$2</f>
        <v>1436.7816091954</v>
      </c>
    </row>
    <row r="22" customFormat="false" ht="12.75" hidden="false" customHeight="false" outlineLevel="0" collapsed="false">
      <c r="A22" s="10" t="n">
        <v>20</v>
      </c>
      <c r="B22" s="10" t="s">
        <v>29</v>
      </c>
      <c r="C22" s="10" t="n">
        <v>120</v>
      </c>
      <c r="D22" s="10" t="s">
        <v>14</v>
      </c>
      <c r="E22" s="13" t="n">
        <v>34000</v>
      </c>
      <c r="F22" s="14" t="n">
        <v>283.333333333333</v>
      </c>
      <c r="G22" s="15" t="n">
        <f aca="false">F22*$M$1</f>
        <v>9010</v>
      </c>
      <c r="H22" s="16" t="n">
        <f aca="false">G22/$M$2</f>
        <v>260.416666666667</v>
      </c>
    </row>
    <row r="23" customFormat="false" ht="12.75" hidden="false" customHeight="false" outlineLevel="0" collapsed="false">
      <c r="A23" s="10" t="n">
        <v>21</v>
      </c>
      <c r="B23" s="10" t="s">
        <v>30</v>
      </c>
      <c r="C23" s="10" t="n">
        <v>8</v>
      </c>
      <c r="D23" s="10" t="s">
        <v>23</v>
      </c>
      <c r="E23" s="13" t="n">
        <v>2000</v>
      </c>
      <c r="F23" s="14" t="n">
        <v>250</v>
      </c>
      <c r="G23" s="15" t="n">
        <f aca="false">F23*$M$1</f>
        <v>7950</v>
      </c>
      <c r="H23" s="16" t="n">
        <f aca="false">G23/$M$2</f>
        <v>229.779411764706</v>
      </c>
    </row>
    <row r="24" customFormat="false" ht="12.75" hidden="false" customHeight="false" outlineLevel="0" collapsed="false">
      <c r="A24" s="10" t="n">
        <v>22</v>
      </c>
      <c r="B24" s="10" t="s">
        <v>31</v>
      </c>
      <c r="C24" s="10" t="n">
        <v>16</v>
      </c>
      <c r="D24" s="10" t="s">
        <v>14</v>
      </c>
      <c r="E24" s="13" t="n">
        <v>6000</v>
      </c>
      <c r="F24" s="14" t="n">
        <v>375</v>
      </c>
      <c r="G24" s="15" t="n">
        <f aca="false">F24*$M$1</f>
        <v>11925</v>
      </c>
      <c r="H24" s="16" t="n">
        <f aca="false">G24/$M$2</f>
        <v>344.669117647059</v>
      </c>
    </row>
    <row r="25" customFormat="false" ht="12.75" hidden="false" customHeight="false" outlineLevel="0" collapsed="false">
      <c r="A25" s="10" t="n">
        <v>23</v>
      </c>
      <c r="B25" s="10" t="s">
        <v>32</v>
      </c>
      <c r="C25" s="10" t="n">
        <v>12</v>
      </c>
      <c r="D25" s="10" t="s">
        <v>14</v>
      </c>
      <c r="E25" s="13" t="n">
        <v>2000</v>
      </c>
      <c r="F25" s="14" t="n">
        <v>166.666666666667</v>
      </c>
      <c r="G25" s="15" t="n">
        <f aca="false">F25*$M$1</f>
        <v>5300</v>
      </c>
      <c r="H25" s="16" t="n">
        <f aca="false">G25/$M$2</f>
        <v>153.186274509804</v>
      </c>
    </row>
    <row r="26" customFormat="false" ht="12.75" hidden="false" customHeight="false" outlineLevel="0" collapsed="false">
      <c r="A26" s="10" t="n">
        <v>24</v>
      </c>
      <c r="B26" s="10" t="s">
        <v>33</v>
      </c>
      <c r="C26" s="10" t="n">
        <v>10</v>
      </c>
      <c r="D26" s="10" t="s">
        <v>14</v>
      </c>
      <c r="E26" s="13" t="n">
        <v>3000</v>
      </c>
      <c r="F26" s="14" t="n">
        <v>300</v>
      </c>
      <c r="G26" s="15" t="n">
        <f aca="false">F26*$M$1</f>
        <v>9540</v>
      </c>
      <c r="H26" s="16" t="n">
        <f aca="false">G26/$M$2</f>
        <v>275.735294117647</v>
      </c>
    </row>
    <row r="27" customFormat="false" ht="12.75" hidden="false" customHeight="false" outlineLevel="0" collapsed="false">
      <c r="A27" s="10" t="n">
        <v>25</v>
      </c>
      <c r="B27" s="10" t="s">
        <v>33</v>
      </c>
      <c r="C27" s="10" t="n">
        <v>10</v>
      </c>
      <c r="D27" s="10" t="s">
        <v>23</v>
      </c>
      <c r="E27" s="13" t="n">
        <v>1000</v>
      </c>
      <c r="F27" s="14" t="n">
        <v>100</v>
      </c>
      <c r="G27" s="15" t="n">
        <f aca="false">F27*$M$1</f>
        <v>3180</v>
      </c>
      <c r="H27" s="16" t="n">
        <f aca="false">G27/$M$2</f>
        <v>91.9117647058824</v>
      </c>
    </row>
    <row r="28" customFormat="false" ht="12.75" hidden="false" customHeight="false" outlineLevel="0" collapsed="false">
      <c r="A28" s="10" t="n">
        <v>26</v>
      </c>
      <c r="B28" s="10" t="s">
        <v>34</v>
      </c>
      <c r="C28" s="10" t="n">
        <v>9</v>
      </c>
      <c r="D28" s="10" t="s">
        <v>23</v>
      </c>
      <c r="E28" s="13" t="n">
        <v>1000</v>
      </c>
      <c r="F28" s="14" t="n">
        <v>111.111111111111</v>
      </c>
      <c r="G28" s="15" t="n">
        <f aca="false">F28*$M$1</f>
        <v>3533.33333333333</v>
      </c>
      <c r="H28" s="16" t="n">
        <f aca="false">G28/$M$2</f>
        <v>102.124183006536</v>
      </c>
    </row>
    <row r="29" customFormat="false" ht="12.75" hidden="false" customHeight="false" outlineLevel="0" collapsed="false">
      <c r="A29" s="10" t="n">
        <v>27</v>
      </c>
      <c r="B29" s="10" t="s">
        <v>35</v>
      </c>
      <c r="C29" s="10" t="n">
        <v>12</v>
      </c>
      <c r="D29" s="10"/>
      <c r="E29" s="13" t="n">
        <v>13000</v>
      </c>
      <c r="F29" s="14" t="n">
        <v>1083.33333333333</v>
      </c>
      <c r="G29" s="15" t="n">
        <f aca="false">F29*$M$1</f>
        <v>34450</v>
      </c>
      <c r="H29" s="16" t="n">
        <f aca="false">G29/$M$2</f>
        <v>995.710784313726</v>
      </c>
    </row>
    <row r="30" customFormat="false" ht="12.75" hidden="false" customHeight="false" outlineLevel="0" collapsed="false">
      <c r="A30" s="10" t="n">
        <v>28</v>
      </c>
      <c r="B30" s="10" t="s">
        <v>36</v>
      </c>
      <c r="C30" s="10" t="n">
        <v>19</v>
      </c>
      <c r="D30" s="10" t="s">
        <v>14</v>
      </c>
      <c r="E30" s="13" t="n">
        <v>15000</v>
      </c>
      <c r="F30" s="14" t="n">
        <v>789.473684210526</v>
      </c>
      <c r="G30" s="15" t="n">
        <f aca="false">F30*$M$1</f>
        <v>25105.2631578947</v>
      </c>
      <c r="H30" s="16" t="n">
        <f aca="false">G30/$M$2</f>
        <v>725.61919504644</v>
      </c>
    </row>
    <row r="31" customFormat="false" ht="12.75" hidden="false" customHeight="false" outlineLevel="0" collapsed="false">
      <c r="A31" s="10" t="n">
        <v>29</v>
      </c>
      <c r="B31" s="10" t="s">
        <v>36</v>
      </c>
      <c r="C31" s="10" t="n">
        <v>210</v>
      </c>
      <c r="D31" s="10"/>
      <c r="E31" s="13" t="n">
        <v>25000</v>
      </c>
      <c r="F31" s="14" t="n">
        <v>119.047619047619</v>
      </c>
      <c r="G31" s="15" t="n">
        <f aca="false">F31*$M$1</f>
        <v>3785.71428571429</v>
      </c>
      <c r="H31" s="16" t="n">
        <f aca="false">G31/$M$2</f>
        <v>109.418767507003</v>
      </c>
    </row>
    <row r="32" customFormat="false" ht="12.75" hidden="false" customHeight="false" outlineLevel="0" collapsed="false">
      <c r="A32" s="10" t="n">
        <v>30</v>
      </c>
      <c r="B32" s="10" t="s">
        <v>37</v>
      </c>
      <c r="C32" s="10" t="n">
        <v>13</v>
      </c>
      <c r="D32" s="10" t="s">
        <v>14</v>
      </c>
      <c r="E32" s="13" t="n">
        <v>12000</v>
      </c>
      <c r="F32" s="14" t="n">
        <v>923.076923076923</v>
      </c>
      <c r="G32" s="15" t="n">
        <f aca="false">F32*$M$1</f>
        <v>29353.8461538462</v>
      </c>
      <c r="H32" s="16" t="n">
        <f aca="false">G32/$M$2</f>
        <v>848.41628959276</v>
      </c>
    </row>
    <row r="33" customFormat="false" ht="12.75" hidden="false" customHeight="false" outlineLevel="0" collapsed="false">
      <c r="A33" s="10" t="n">
        <v>31</v>
      </c>
      <c r="B33" s="10" t="s">
        <v>38</v>
      </c>
      <c r="C33" s="10" t="n">
        <v>6</v>
      </c>
      <c r="D33" s="10" t="s">
        <v>23</v>
      </c>
      <c r="E33" s="13" t="n">
        <v>1000</v>
      </c>
      <c r="F33" s="14" t="n">
        <v>166.666666666667</v>
      </c>
      <c r="G33" s="15" t="n">
        <f aca="false">F33*$M$1</f>
        <v>5300</v>
      </c>
      <c r="H33" s="16" t="n">
        <f aca="false">G33/$M$2</f>
        <v>153.186274509804</v>
      </c>
    </row>
    <row r="34" customFormat="false" ht="12.75" hidden="false" customHeight="false" outlineLevel="0" collapsed="false">
      <c r="A34" s="10" t="n">
        <v>32</v>
      </c>
      <c r="B34" s="10" t="s">
        <v>39</v>
      </c>
      <c r="C34" s="10" t="n">
        <v>120</v>
      </c>
      <c r="D34" s="10" t="s">
        <v>14</v>
      </c>
      <c r="E34" s="13" t="n">
        <v>48000</v>
      </c>
      <c r="F34" s="14" t="n">
        <v>400</v>
      </c>
      <c r="G34" s="15" t="n">
        <f aca="false">F34*$M$1</f>
        <v>12720</v>
      </c>
      <c r="H34" s="16" t="n">
        <f aca="false">G34/$M$2</f>
        <v>367.647058823529</v>
      </c>
    </row>
    <row r="35" customFormat="false" ht="12.75" hidden="false" customHeight="false" outlineLevel="0" collapsed="false">
      <c r="A35" s="10" t="n">
        <v>33</v>
      </c>
      <c r="B35" s="10" t="s">
        <v>39</v>
      </c>
      <c r="C35" s="10" t="n">
        <v>24</v>
      </c>
      <c r="D35" s="10" t="s">
        <v>14</v>
      </c>
      <c r="E35" s="13" t="n">
        <v>45000</v>
      </c>
      <c r="F35" s="14" t="n">
        <v>1875</v>
      </c>
      <c r="G35" s="15" t="n">
        <f aca="false">F35*$M$1</f>
        <v>59625</v>
      </c>
      <c r="H35" s="16" t="n">
        <f aca="false">G35/$M$2</f>
        <v>1723.34558823529</v>
      </c>
    </row>
    <row r="36" customFormat="false" ht="12.75" hidden="false" customHeight="false" outlineLevel="0" collapsed="false">
      <c r="A36" s="10" t="n">
        <v>34</v>
      </c>
      <c r="B36" s="10" t="s">
        <v>40</v>
      </c>
      <c r="C36" s="10" t="n">
        <v>12</v>
      </c>
      <c r="D36" s="10" t="s">
        <v>23</v>
      </c>
      <c r="E36" s="13" t="n">
        <v>4000</v>
      </c>
      <c r="F36" s="14" t="n">
        <v>333.333333333333</v>
      </c>
      <c r="G36" s="15" t="n">
        <f aca="false">F36*$M$1</f>
        <v>10600</v>
      </c>
      <c r="H36" s="16" t="n">
        <f aca="false">G36/$M$2</f>
        <v>306.372549019608</v>
      </c>
    </row>
    <row r="37" customFormat="false" ht="12.75" hidden="false" customHeight="false" outlineLevel="0" collapsed="false">
      <c r="A37" s="10" t="n">
        <v>35</v>
      </c>
      <c r="B37" s="10" t="s">
        <v>41</v>
      </c>
      <c r="C37" s="10" t="n">
        <v>8</v>
      </c>
      <c r="D37" s="10" t="s">
        <v>14</v>
      </c>
      <c r="E37" s="13" t="n">
        <v>9000</v>
      </c>
      <c r="F37" s="14" t="n">
        <v>1125</v>
      </c>
      <c r="G37" s="15" t="n">
        <f aca="false">F37*$M$1</f>
        <v>35775</v>
      </c>
      <c r="H37" s="16" t="n">
        <f aca="false">G37/$M$2</f>
        <v>1034.00735294118</v>
      </c>
    </row>
    <row r="38" customFormat="false" ht="12.75" hidden="false" customHeight="false" outlineLevel="0" collapsed="false">
      <c r="A38" s="10" t="n">
        <v>36</v>
      </c>
      <c r="B38" s="10" t="s">
        <v>42</v>
      </c>
      <c r="C38" s="10" t="n">
        <v>11</v>
      </c>
      <c r="D38" s="10" t="s">
        <v>14</v>
      </c>
      <c r="E38" s="13" t="n">
        <v>4500</v>
      </c>
      <c r="F38" s="14" t="n">
        <v>409.090909090909</v>
      </c>
      <c r="G38" s="15" t="n">
        <f aca="false">F38*$M$1</f>
        <v>13009.0909090909</v>
      </c>
      <c r="H38" s="16" t="n">
        <f aca="false">G38/$M$2</f>
        <v>376.002673796791</v>
      </c>
    </row>
    <row r="39" customFormat="false" ht="12.75" hidden="false" customHeight="false" outlineLevel="0" collapsed="false">
      <c r="A39" s="10" t="n">
        <v>37</v>
      </c>
      <c r="B39" s="17" t="s">
        <v>43</v>
      </c>
      <c r="C39" s="17" t="n">
        <v>40</v>
      </c>
      <c r="D39" s="17" t="s">
        <v>44</v>
      </c>
      <c r="E39" s="18" t="n">
        <v>12000</v>
      </c>
      <c r="F39" s="19" t="n">
        <f aca="false">E39/C39</f>
        <v>300</v>
      </c>
      <c r="G39" s="15" t="n">
        <f aca="false">F39*$M$1</f>
        <v>9540</v>
      </c>
      <c r="H39" s="16" t="n">
        <f aca="false">G39/$M$2</f>
        <v>275.735294117647</v>
      </c>
    </row>
    <row r="40" customFormat="false" ht="12.75" hidden="false" customHeight="false" outlineLevel="0" collapsed="false">
      <c r="A40" s="10" t="n">
        <v>38</v>
      </c>
      <c r="B40" s="17" t="s">
        <v>45</v>
      </c>
      <c r="C40" s="17" t="n">
        <v>18</v>
      </c>
      <c r="D40" s="17" t="s">
        <v>14</v>
      </c>
      <c r="E40" s="18" t="n">
        <v>11000</v>
      </c>
      <c r="F40" s="19" t="n">
        <f aca="false">E40/C40</f>
        <v>611.111111111111</v>
      </c>
      <c r="G40" s="15" t="n">
        <f aca="false">F40*$M$1</f>
        <v>19433.3333333333</v>
      </c>
      <c r="H40" s="16" t="n">
        <f aca="false">G40/$M$2</f>
        <v>561.683006535948</v>
      </c>
    </row>
    <row r="41" customFormat="false" ht="12.75" hidden="false" customHeight="false" outlineLevel="0" collapsed="false">
      <c r="A41" s="10" t="n">
        <v>39</v>
      </c>
      <c r="B41" s="17" t="s">
        <v>36</v>
      </c>
      <c r="C41" s="17" t="n">
        <v>12</v>
      </c>
      <c r="D41" s="17" t="s">
        <v>14</v>
      </c>
      <c r="E41" s="18" t="n">
        <v>10500</v>
      </c>
      <c r="F41" s="19" t="n">
        <f aca="false">E41/C41</f>
        <v>875</v>
      </c>
      <c r="G41" s="15" t="n">
        <f aca="false">F41*$M$1</f>
        <v>27825</v>
      </c>
      <c r="H41" s="16" t="n">
        <f aca="false">G41/$M$2</f>
        <v>804.227941176471</v>
      </c>
    </row>
    <row r="42" customFormat="false" ht="12.75" hidden="false" customHeight="false" outlineLevel="0" collapsed="false">
      <c r="A42" s="10" t="n">
        <v>40</v>
      </c>
      <c r="B42" s="17" t="s">
        <v>36</v>
      </c>
      <c r="C42" s="17" t="n">
        <v>9</v>
      </c>
      <c r="D42" s="17" t="s">
        <v>14</v>
      </c>
      <c r="E42" s="18" t="n">
        <v>10500</v>
      </c>
      <c r="F42" s="19" t="n">
        <f aca="false">E42/C42</f>
        <v>1166.66666666667</v>
      </c>
      <c r="G42" s="15" t="n">
        <f aca="false">F42*$M$1</f>
        <v>37100</v>
      </c>
      <c r="H42" s="16" t="n">
        <f aca="false">G42/$M$2</f>
        <v>1072.30392156863</v>
      </c>
    </row>
    <row r="43" customFormat="false" ht="12.75" hidden="false" customHeight="false" outlineLevel="0" collapsed="false">
      <c r="A43" s="10" t="n">
        <v>41</v>
      </c>
      <c r="B43" s="17" t="s">
        <v>46</v>
      </c>
      <c r="C43" s="17" t="n">
        <v>15</v>
      </c>
      <c r="D43" s="17" t="s">
        <v>47</v>
      </c>
      <c r="E43" s="18" t="n">
        <v>10000</v>
      </c>
      <c r="F43" s="19" t="n">
        <f aca="false">E43/C43</f>
        <v>666.666666666667</v>
      </c>
      <c r="G43" s="15" t="n">
        <f aca="false">F43*$M$1</f>
        <v>21200</v>
      </c>
      <c r="H43" s="16" t="n">
        <f aca="false">G43/$M$2</f>
        <v>612.745098039216</v>
      </c>
    </row>
    <row r="44" customFormat="false" ht="12.75" hidden="false" customHeight="false" outlineLevel="0" collapsed="false">
      <c r="A44" s="10" t="n">
        <v>42</v>
      </c>
      <c r="B44" s="17" t="s">
        <v>17</v>
      </c>
      <c r="C44" s="17" t="n">
        <v>10</v>
      </c>
      <c r="D44" s="17" t="s">
        <v>48</v>
      </c>
      <c r="E44" s="18" t="n">
        <v>10000</v>
      </c>
      <c r="F44" s="19" t="n">
        <f aca="false">E44/C44</f>
        <v>1000</v>
      </c>
      <c r="G44" s="15" t="n">
        <f aca="false">F44*$M$1</f>
        <v>31800</v>
      </c>
      <c r="H44" s="16" t="n">
        <f aca="false">G44/$M$2</f>
        <v>919.117647058824</v>
      </c>
    </row>
    <row r="45" customFormat="false" ht="12.75" hidden="false" customHeight="false" outlineLevel="0" collapsed="false">
      <c r="A45" s="10" t="n">
        <v>43</v>
      </c>
      <c r="B45" s="17" t="s">
        <v>49</v>
      </c>
      <c r="C45" s="17" t="n">
        <v>15</v>
      </c>
      <c r="D45" s="17" t="s">
        <v>14</v>
      </c>
      <c r="E45" s="18" t="n">
        <v>10000</v>
      </c>
      <c r="F45" s="19" t="n">
        <f aca="false">E45/C45</f>
        <v>666.666666666667</v>
      </c>
      <c r="G45" s="15" t="n">
        <f aca="false">F45*$M$1</f>
        <v>21200</v>
      </c>
      <c r="H45" s="16" t="n">
        <f aca="false">G45/$M$2</f>
        <v>612.745098039216</v>
      </c>
    </row>
    <row r="46" customFormat="false" ht="12.75" hidden="false" customHeight="false" outlineLevel="0" collapsed="false">
      <c r="A46" s="10" t="n">
        <v>44</v>
      </c>
      <c r="B46" s="17" t="s">
        <v>28</v>
      </c>
      <c r="C46" s="17" t="n">
        <v>12</v>
      </c>
      <c r="D46" s="17" t="s">
        <v>14</v>
      </c>
      <c r="E46" s="18" t="n">
        <v>9600</v>
      </c>
      <c r="F46" s="19" t="n">
        <f aca="false">E46/C46</f>
        <v>800</v>
      </c>
      <c r="G46" s="15" t="n">
        <f aca="false">F46*$M$1</f>
        <v>25440</v>
      </c>
      <c r="H46" s="16" t="n">
        <f aca="false">G46/$M$2</f>
        <v>735.294117647059</v>
      </c>
    </row>
    <row r="47" customFormat="false" ht="12.75" hidden="false" customHeight="false" outlineLevel="0" collapsed="false">
      <c r="A47" s="10" t="n">
        <v>45</v>
      </c>
      <c r="B47" s="17" t="s">
        <v>50</v>
      </c>
      <c r="C47" s="17" t="n">
        <v>6</v>
      </c>
      <c r="D47" s="17" t="s">
        <v>44</v>
      </c>
      <c r="E47" s="18" t="n">
        <v>9300</v>
      </c>
      <c r="F47" s="19" t="n">
        <f aca="false">E47/C47</f>
        <v>1550</v>
      </c>
      <c r="G47" s="15" t="n">
        <f aca="false">F47*$M$1</f>
        <v>49290</v>
      </c>
      <c r="H47" s="16" t="n">
        <f aca="false">G47/$M$2</f>
        <v>1424.63235294118</v>
      </c>
    </row>
    <row r="48" customFormat="false" ht="12.75" hidden="false" customHeight="false" outlineLevel="0" collapsed="false">
      <c r="A48" s="10" t="n">
        <v>46</v>
      </c>
      <c r="B48" s="17" t="s">
        <v>24</v>
      </c>
      <c r="C48" s="17" t="n">
        <v>30</v>
      </c>
      <c r="D48" s="17" t="s">
        <v>14</v>
      </c>
      <c r="E48" s="18" t="n">
        <v>9200</v>
      </c>
      <c r="F48" s="19" t="n">
        <f aca="false">E48/C48</f>
        <v>306.666666666667</v>
      </c>
      <c r="G48" s="15" t="n">
        <f aca="false">F48*$M$1</f>
        <v>9752</v>
      </c>
      <c r="H48" s="16" t="n">
        <f aca="false">G48/$M$2</f>
        <v>281.862745098039</v>
      </c>
    </row>
    <row r="49" customFormat="false" ht="12.75" hidden="false" customHeight="false" outlineLevel="0" collapsed="false">
      <c r="A49" s="10" t="n">
        <v>47</v>
      </c>
      <c r="B49" s="17" t="s">
        <v>51</v>
      </c>
      <c r="C49" s="17" t="n">
        <v>12</v>
      </c>
      <c r="D49" s="17" t="s">
        <v>14</v>
      </c>
      <c r="E49" s="18" t="n">
        <v>9000</v>
      </c>
      <c r="F49" s="19" t="n">
        <f aca="false">E49/C49</f>
        <v>750</v>
      </c>
      <c r="G49" s="15" t="n">
        <f aca="false">F49*$M$1</f>
        <v>23850</v>
      </c>
      <c r="H49" s="16" t="n">
        <f aca="false">G49/$M$2</f>
        <v>689.338235294118</v>
      </c>
    </row>
    <row r="50" customFormat="false" ht="12.75" hidden="false" customHeight="false" outlineLevel="0" collapsed="false">
      <c r="A50" s="10" t="n">
        <v>48</v>
      </c>
      <c r="B50" s="17" t="s">
        <v>52</v>
      </c>
      <c r="C50" s="17" t="n">
        <v>16</v>
      </c>
      <c r="D50" s="17" t="s">
        <v>14</v>
      </c>
      <c r="E50" s="18" t="n">
        <v>9000</v>
      </c>
      <c r="F50" s="19" t="n">
        <f aca="false">E50/C50</f>
        <v>562.5</v>
      </c>
      <c r="G50" s="15" t="n">
        <f aca="false">F50*$M$1</f>
        <v>17887.5</v>
      </c>
      <c r="H50" s="16" t="n">
        <f aca="false">G50/$M$2</f>
        <v>517.003676470588</v>
      </c>
    </row>
    <row r="51" customFormat="false" ht="12.75" hidden="false" customHeight="false" outlineLevel="0" collapsed="false">
      <c r="A51" s="10" t="n">
        <v>49</v>
      </c>
      <c r="B51" s="17" t="s">
        <v>46</v>
      </c>
      <c r="C51" s="17" t="n">
        <v>12</v>
      </c>
      <c r="D51" s="17" t="s">
        <v>14</v>
      </c>
      <c r="E51" s="18" t="n">
        <v>8700</v>
      </c>
      <c r="F51" s="19" t="n">
        <f aca="false">E51/C51</f>
        <v>725</v>
      </c>
      <c r="G51" s="15" t="n">
        <f aca="false">F51*$M$1</f>
        <v>23055</v>
      </c>
      <c r="H51" s="16" t="n">
        <f aca="false">G51/$M$2</f>
        <v>666.360294117647</v>
      </c>
    </row>
    <row r="52" customFormat="false" ht="12.75" hidden="false" customHeight="false" outlineLevel="0" collapsed="false">
      <c r="A52" s="10" t="n">
        <v>50</v>
      </c>
      <c r="B52" s="17" t="s">
        <v>17</v>
      </c>
      <c r="C52" s="17" t="n">
        <v>9</v>
      </c>
      <c r="D52" s="17" t="s">
        <v>14</v>
      </c>
      <c r="E52" s="18" t="n">
        <v>8500</v>
      </c>
      <c r="F52" s="19" t="n">
        <f aca="false">E52/C52</f>
        <v>944.444444444445</v>
      </c>
      <c r="G52" s="15" t="n">
        <f aca="false">F52*$M$1</f>
        <v>30033.3333333333</v>
      </c>
      <c r="H52" s="16" t="n">
        <f aca="false">G52/$M$2</f>
        <v>868.055555555556</v>
      </c>
    </row>
    <row r="53" customFormat="false" ht="12.75" hidden="false" customHeight="false" outlineLevel="0" collapsed="false">
      <c r="A53" s="10" t="n">
        <v>51</v>
      </c>
      <c r="B53" s="17" t="s">
        <v>53</v>
      </c>
      <c r="C53" s="17" t="n">
        <v>11</v>
      </c>
      <c r="D53" s="17" t="s">
        <v>14</v>
      </c>
      <c r="E53" s="18" t="n">
        <v>8500</v>
      </c>
      <c r="F53" s="19" t="n">
        <f aca="false">E53/C53</f>
        <v>772.727272727273</v>
      </c>
      <c r="G53" s="15" t="n">
        <f aca="false">F53*$M$1</f>
        <v>24572.7272727273</v>
      </c>
      <c r="H53" s="16" t="n">
        <f aca="false">G53/$M$2</f>
        <v>710.227272727273</v>
      </c>
    </row>
    <row r="54" customFormat="false" ht="12.75" hidden="false" customHeight="false" outlineLevel="0" collapsed="false">
      <c r="A54" s="10" t="n">
        <v>52</v>
      </c>
      <c r="B54" s="17" t="s">
        <v>54</v>
      </c>
      <c r="C54" s="17" t="n">
        <v>12</v>
      </c>
      <c r="D54" s="17" t="s">
        <v>14</v>
      </c>
      <c r="E54" s="18" t="n">
        <v>8000</v>
      </c>
      <c r="F54" s="19" t="n">
        <f aca="false">E54/C54</f>
        <v>666.666666666667</v>
      </c>
      <c r="G54" s="15" t="n">
        <f aca="false">F54*$M$1</f>
        <v>21200</v>
      </c>
      <c r="H54" s="16" t="n">
        <f aca="false">G54/$M$2</f>
        <v>612.745098039216</v>
      </c>
    </row>
    <row r="55" customFormat="false" ht="12.75" hidden="false" customHeight="false" outlineLevel="0" collapsed="false">
      <c r="A55" s="10" t="n">
        <v>53</v>
      </c>
      <c r="B55" s="17" t="s">
        <v>53</v>
      </c>
      <c r="C55" s="17" t="n">
        <v>12</v>
      </c>
      <c r="D55" s="17" t="s">
        <v>14</v>
      </c>
      <c r="E55" s="18" t="n">
        <v>8000</v>
      </c>
      <c r="F55" s="19" t="n">
        <f aca="false">E55/C55</f>
        <v>666.666666666667</v>
      </c>
      <c r="G55" s="15" t="n">
        <f aca="false">F55*$M$1</f>
        <v>21200</v>
      </c>
      <c r="H55" s="16" t="n">
        <f aca="false">G55/$M$2</f>
        <v>612.745098039216</v>
      </c>
    </row>
    <row r="56" customFormat="false" ht="12.75" hidden="false" customHeight="false" outlineLevel="0" collapsed="false">
      <c r="A56" s="10" t="n">
        <v>54</v>
      </c>
      <c r="B56" s="17" t="s">
        <v>55</v>
      </c>
      <c r="C56" s="17" t="n">
        <v>15</v>
      </c>
      <c r="D56" s="17" t="s">
        <v>14</v>
      </c>
      <c r="E56" s="18" t="n">
        <v>8000</v>
      </c>
      <c r="F56" s="19" t="n">
        <f aca="false">E56/C56</f>
        <v>533.333333333333</v>
      </c>
      <c r="G56" s="15" t="n">
        <f aca="false">F56*$M$1</f>
        <v>16960</v>
      </c>
      <c r="H56" s="16" t="n">
        <f aca="false">G56/$M$2</f>
        <v>490.196078431373</v>
      </c>
    </row>
    <row r="57" customFormat="false" ht="12.75" hidden="false" customHeight="false" outlineLevel="0" collapsed="false">
      <c r="A57" s="10" t="n">
        <v>55</v>
      </c>
      <c r="B57" s="17" t="s">
        <v>52</v>
      </c>
      <c r="C57" s="17" t="n">
        <v>12</v>
      </c>
      <c r="D57" s="17" t="s">
        <v>56</v>
      </c>
      <c r="E57" s="18" t="n">
        <v>8000</v>
      </c>
      <c r="F57" s="19" t="n">
        <f aca="false">E57/C57</f>
        <v>666.666666666667</v>
      </c>
      <c r="G57" s="15" t="n">
        <f aca="false">F57*$M$1</f>
        <v>21200</v>
      </c>
      <c r="H57" s="16" t="n">
        <f aca="false">G57/$M$2</f>
        <v>612.745098039216</v>
      </c>
    </row>
    <row r="58" customFormat="false" ht="12.75" hidden="false" customHeight="false" outlineLevel="0" collapsed="false">
      <c r="A58" s="10" t="n">
        <v>56</v>
      </c>
      <c r="B58" s="17" t="s">
        <v>57</v>
      </c>
      <c r="C58" s="17" t="n">
        <v>8</v>
      </c>
      <c r="D58" s="17" t="s">
        <v>44</v>
      </c>
      <c r="E58" s="18" t="n">
        <v>8000</v>
      </c>
      <c r="F58" s="19" t="n">
        <f aca="false">E58/C58</f>
        <v>1000</v>
      </c>
      <c r="G58" s="15" t="n">
        <f aca="false">F58*$M$1</f>
        <v>31800</v>
      </c>
      <c r="H58" s="16" t="n">
        <f aca="false">G58/$M$2</f>
        <v>919.117647058824</v>
      </c>
    </row>
    <row r="59" customFormat="false" ht="12.75" hidden="false" customHeight="false" outlineLevel="0" collapsed="false">
      <c r="A59" s="10" t="n">
        <v>57</v>
      </c>
      <c r="B59" s="17" t="s">
        <v>58</v>
      </c>
      <c r="C59" s="17" t="n">
        <v>12</v>
      </c>
      <c r="D59" s="17" t="s">
        <v>14</v>
      </c>
      <c r="E59" s="18" t="n">
        <v>7800</v>
      </c>
      <c r="F59" s="19" t="n">
        <f aca="false">E59/C59</f>
        <v>650</v>
      </c>
      <c r="G59" s="15" t="n">
        <f aca="false">F59*$M$1</f>
        <v>20670</v>
      </c>
      <c r="H59" s="16" t="n">
        <f aca="false">G59/$M$2</f>
        <v>597.426470588235</v>
      </c>
    </row>
    <row r="60" customFormat="false" ht="12.75" hidden="false" customHeight="false" outlineLevel="0" collapsed="false">
      <c r="A60" s="10" t="n">
        <v>58</v>
      </c>
      <c r="B60" s="17" t="s">
        <v>59</v>
      </c>
      <c r="C60" s="17" t="n">
        <v>12</v>
      </c>
      <c r="D60" s="17" t="s">
        <v>14</v>
      </c>
      <c r="E60" s="18" t="n">
        <v>7600</v>
      </c>
      <c r="F60" s="19" t="n">
        <f aca="false">E60/C60</f>
        <v>633.333333333333</v>
      </c>
      <c r="G60" s="15" t="n">
        <f aca="false">F60*$M$1</f>
        <v>20140</v>
      </c>
      <c r="H60" s="16" t="n">
        <f aca="false">G60/$M$2</f>
        <v>582.107843137255</v>
      </c>
    </row>
    <row r="61" customFormat="false" ht="12.75" hidden="false" customHeight="false" outlineLevel="0" collapsed="false">
      <c r="A61" s="10" t="n">
        <v>59</v>
      </c>
      <c r="B61" s="17" t="s">
        <v>59</v>
      </c>
      <c r="C61" s="17" t="n">
        <v>12</v>
      </c>
      <c r="D61" s="17" t="s">
        <v>14</v>
      </c>
      <c r="E61" s="18" t="n">
        <v>7600</v>
      </c>
      <c r="F61" s="19" t="n">
        <f aca="false">E61/C61</f>
        <v>633.333333333333</v>
      </c>
      <c r="G61" s="15" t="n">
        <f aca="false">F61*$M$1</f>
        <v>20140</v>
      </c>
      <c r="H61" s="16" t="n">
        <f aca="false">G61/$M$2</f>
        <v>582.107843137255</v>
      </c>
    </row>
    <row r="62" customFormat="false" ht="12.75" hidden="false" customHeight="false" outlineLevel="0" collapsed="false">
      <c r="A62" s="10" t="n">
        <v>60</v>
      </c>
      <c r="B62" s="17" t="s">
        <v>59</v>
      </c>
      <c r="C62" s="17" t="n">
        <v>12</v>
      </c>
      <c r="D62" s="17" t="s">
        <v>14</v>
      </c>
      <c r="E62" s="18" t="n">
        <v>7600</v>
      </c>
      <c r="F62" s="19" t="n">
        <f aca="false">E62/C62</f>
        <v>633.333333333333</v>
      </c>
      <c r="G62" s="15" t="n">
        <f aca="false">F62*$M$1</f>
        <v>20140</v>
      </c>
      <c r="H62" s="16" t="n">
        <f aca="false">G62/$M$2</f>
        <v>582.107843137255</v>
      </c>
    </row>
    <row r="63" customFormat="false" ht="12.75" hidden="false" customHeight="false" outlineLevel="0" collapsed="false">
      <c r="A63" s="10" t="n">
        <v>61</v>
      </c>
      <c r="B63" s="17" t="s">
        <v>30</v>
      </c>
      <c r="C63" s="17" t="n">
        <v>12</v>
      </c>
      <c r="D63" s="17" t="s">
        <v>44</v>
      </c>
      <c r="E63" s="18" t="n">
        <v>7500</v>
      </c>
      <c r="F63" s="19" t="n">
        <f aca="false">E63/C63</f>
        <v>625</v>
      </c>
      <c r="G63" s="15" t="n">
        <f aca="false">F63*$M$1</f>
        <v>19875</v>
      </c>
      <c r="H63" s="16" t="n">
        <f aca="false">G63/$M$2</f>
        <v>574.448529411765</v>
      </c>
    </row>
    <row r="64" customFormat="false" ht="12.75" hidden="false" customHeight="false" outlineLevel="0" collapsed="false">
      <c r="A64" s="10" t="n">
        <v>62</v>
      </c>
      <c r="B64" s="17" t="s">
        <v>60</v>
      </c>
      <c r="C64" s="17" t="n">
        <v>51</v>
      </c>
      <c r="D64" s="17" t="s">
        <v>44</v>
      </c>
      <c r="E64" s="18" t="n">
        <v>7500</v>
      </c>
      <c r="F64" s="19" t="n">
        <f aca="false">E64/C64</f>
        <v>147.058823529412</v>
      </c>
      <c r="G64" s="15" t="n">
        <f aca="false">F64*$M$1</f>
        <v>4676.4705882353</v>
      </c>
      <c r="H64" s="16" t="n">
        <f aca="false">G64/$M$2</f>
        <v>135.164359861592</v>
      </c>
    </row>
    <row r="65" customFormat="false" ht="12.75" hidden="false" customHeight="false" outlineLevel="0" collapsed="false">
      <c r="A65" s="10" t="n">
        <v>63</v>
      </c>
      <c r="B65" s="17" t="s">
        <v>61</v>
      </c>
      <c r="C65" s="17" t="n">
        <v>12</v>
      </c>
      <c r="D65" s="20"/>
      <c r="E65" s="18" t="n">
        <v>7500</v>
      </c>
      <c r="F65" s="19" t="n">
        <f aca="false">E65/C65</f>
        <v>625</v>
      </c>
      <c r="G65" s="15" t="n">
        <f aca="false">F65*$M$1</f>
        <v>19875</v>
      </c>
      <c r="H65" s="16" t="n">
        <f aca="false">G65/$M$2</f>
        <v>574.448529411765</v>
      </c>
    </row>
    <row r="66" customFormat="false" ht="12.75" hidden="false" customHeight="false" outlineLevel="0" collapsed="false">
      <c r="A66" s="10" t="n">
        <v>64</v>
      </c>
      <c r="B66" s="17" t="s">
        <v>28</v>
      </c>
      <c r="C66" s="17" t="n">
        <v>12</v>
      </c>
      <c r="D66" s="17" t="s">
        <v>14</v>
      </c>
      <c r="E66" s="18" t="n">
        <v>7500</v>
      </c>
      <c r="F66" s="19" t="n">
        <f aca="false">E66/C66</f>
        <v>625</v>
      </c>
      <c r="G66" s="15" t="n">
        <f aca="false">F66*$M$1</f>
        <v>19875</v>
      </c>
      <c r="H66" s="16" t="n">
        <f aca="false">G66/$M$2</f>
        <v>574.448529411765</v>
      </c>
    </row>
    <row r="67" customFormat="false" ht="12.75" hidden="false" customHeight="false" outlineLevel="0" collapsed="false">
      <c r="A67" s="10" t="n">
        <v>65</v>
      </c>
      <c r="B67" s="17" t="s">
        <v>62</v>
      </c>
      <c r="C67" s="17" t="n">
        <v>20</v>
      </c>
      <c r="D67" s="17" t="s">
        <v>14</v>
      </c>
      <c r="E67" s="18" t="n">
        <v>7500</v>
      </c>
      <c r="F67" s="19" t="n">
        <f aca="false">E67/C67</f>
        <v>375</v>
      </c>
      <c r="G67" s="15" t="n">
        <f aca="false">F67*$M$1</f>
        <v>11925</v>
      </c>
      <c r="H67" s="16" t="n">
        <f aca="false">G67/$M$2</f>
        <v>344.669117647059</v>
      </c>
    </row>
    <row r="68" customFormat="false" ht="12.75" hidden="false" customHeight="false" outlineLevel="0" collapsed="false">
      <c r="A68" s="10" t="n">
        <v>66</v>
      </c>
      <c r="B68" s="17" t="s">
        <v>59</v>
      </c>
      <c r="C68" s="17" t="n">
        <v>12</v>
      </c>
      <c r="D68" s="17" t="s">
        <v>14</v>
      </c>
      <c r="E68" s="18" t="n">
        <v>7500</v>
      </c>
      <c r="F68" s="19" t="n">
        <f aca="false">E68/C68</f>
        <v>625</v>
      </c>
      <c r="G68" s="15" t="n">
        <f aca="false">F68*$M$1</f>
        <v>19875</v>
      </c>
      <c r="H68" s="16" t="n">
        <f aca="false">G68/$M$2</f>
        <v>574.448529411765</v>
      </c>
    </row>
    <row r="69" customFormat="false" ht="12.75" hidden="false" customHeight="false" outlineLevel="0" collapsed="false">
      <c r="A69" s="10" t="n">
        <v>67</v>
      </c>
      <c r="B69" s="17" t="s">
        <v>17</v>
      </c>
      <c r="C69" s="17" t="n">
        <v>6</v>
      </c>
      <c r="D69" s="17" t="s">
        <v>14</v>
      </c>
      <c r="E69" s="18" t="n">
        <v>7000</v>
      </c>
      <c r="F69" s="19" t="n">
        <f aca="false">E69/C69</f>
        <v>1166.66666666667</v>
      </c>
      <c r="G69" s="15" t="n">
        <f aca="false">F69*$M$1</f>
        <v>37100</v>
      </c>
      <c r="H69" s="16" t="n">
        <f aca="false">G69/$M$2</f>
        <v>1072.30392156863</v>
      </c>
    </row>
    <row r="70" customFormat="false" ht="12.75" hidden="false" customHeight="false" outlineLevel="0" collapsed="false">
      <c r="A70" s="10" t="n">
        <v>68</v>
      </c>
      <c r="B70" s="17" t="s">
        <v>28</v>
      </c>
      <c r="C70" s="17" t="n">
        <v>12</v>
      </c>
      <c r="D70" s="17" t="s">
        <v>14</v>
      </c>
      <c r="E70" s="18" t="n">
        <v>7000</v>
      </c>
      <c r="F70" s="19" t="n">
        <f aca="false">E70/C70</f>
        <v>583.333333333333</v>
      </c>
      <c r="G70" s="15" t="n">
        <f aca="false">F70*$M$1</f>
        <v>18550</v>
      </c>
      <c r="H70" s="16" t="n">
        <f aca="false">G70/$M$2</f>
        <v>536.151960784314</v>
      </c>
    </row>
    <row r="71" customFormat="false" ht="12.75" hidden="false" customHeight="false" outlineLevel="0" collapsed="false">
      <c r="A71" s="10" t="n">
        <v>69</v>
      </c>
      <c r="B71" s="17" t="s">
        <v>63</v>
      </c>
      <c r="C71" s="17" t="n">
        <v>15</v>
      </c>
      <c r="D71" s="17" t="s">
        <v>14</v>
      </c>
      <c r="E71" s="18" t="n">
        <v>7000</v>
      </c>
      <c r="F71" s="19" t="n">
        <f aca="false">E71/C71</f>
        <v>466.666666666667</v>
      </c>
      <c r="G71" s="15" t="n">
        <f aca="false">F71*$M$1</f>
        <v>14840</v>
      </c>
      <c r="H71" s="16" t="n">
        <f aca="false">G71/$M$2</f>
        <v>428.921568627451</v>
      </c>
    </row>
    <row r="72" customFormat="false" ht="12.75" hidden="false" customHeight="false" outlineLevel="0" collapsed="false">
      <c r="A72" s="10" t="n">
        <v>70</v>
      </c>
      <c r="B72" s="17" t="s">
        <v>36</v>
      </c>
      <c r="C72" s="17" t="n">
        <v>7</v>
      </c>
      <c r="D72" s="17" t="s">
        <v>14</v>
      </c>
      <c r="E72" s="18" t="n">
        <v>7000</v>
      </c>
      <c r="F72" s="19" t="n">
        <f aca="false">E72/C72</f>
        <v>1000</v>
      </c>
      <c r="G72" s="15" t="n">
        <f aca="false">F72*$M$1</f>
        <v>31800</v>
      </c>
      <c r="H72" s="16" t="n">
        <f aca="false">G72/$M$2</f>
        <v>919.117647058824</v>
      </c>
    </row>
    <row r="73" customFormat="false" ht="12.75" hidden="false" customHeight="false" outlineLevel="0" collapsed="false">
      <c r="A73" s="10" t="n">
        <v>71</v>
      </c>
      <c r="B73" s="17" t="s">
        <v>39</v>
      </c>
      <c r="C73" s="17" t="n">
        <v>12</v>
      </c>
      <c r="D73" s="17" t="s">
        <v>14</v>
      </c>
      <c r="E73" s="18" t="n">
        <v>7000</v>
      </c>
      <c r="F73" s="19" t="n">
        <f aca="false">E73/C73</f>
        <v>583.333333333333</v>
      </c>
      <c r="G73" s="15" t="n">
        <f aca="false">F73*$M$1</f>
        <v>18550</v>
      </c>
      <c r="H73" s="16" t="n">
        <f aca="false">G73/$M$2</f>
        <v>536.151960784314</v>
      </c>
    </row>
    <row r="74" customFormat="false" ht="12.75" hidden="false" customHeight="false" outlineLevel="0" collapsed="false">
      <c r="A74" s="10" t="n">
        <v>72</v>
      </c>
      <c r="B74" s="17" t="s">
        <v>31</v>
      </c>
      <c r="C74" s="17" t="n">
        <v>15</v>
      </c>
      <c r="D74" s="17" t="s">
        <v>14</v>
      </c>
      <c r="E74" s="18" t="n">
        <v>6900</v>
      </c>
      <c r="F74" s="19" t="n">
        <f aca="false">E74/C74</f>
        <v>460</v>
      </c>
      <c r="G74" s="15" t="n">
        <f aca="false">F74*$M$1</f>
        <v>14628</v>
      </c>
      <c r="H74" s="16" t="n">
        <f aca="false">G74/$M$2</f>
        <v>422.794117647059</v>
      </c>
    </row>
    <row r="75" customFormat="false" ht="12.75" hidden="false" customHeight="false" outlineLevel="0" collapsed="false">
      <c r="A75" s="10" t="n">
        <v>73</v>
      </c>
      <c r="B75" s="17" t="s">
        <v>64</v>
      </c>
      <c r="C75" s="17" t="n">
        <v>12</v>
      </c>
      <c r="D75" s="17" t="s">
        <v>14</v>
      </c>
      <c r="E75" s="18" t="n">
        <v>6500</v>
      </c>
      <c r="F75" s="19" t="n">
        <f aca="false">E75/C75</f>
        <v>541.666666666667</v>
      </c>
      <c r="G75" s="15" t="n">
        <f aca="false">F75*$M$1</f>
        <v>17225</v>
      </c>
      <c r="H75" s="16" t="n">
        <f aca="false">G75/$M$2</f>
        <v>497.855392156863</v>
      </c>
    </row>
    <row r="76" customFormat="false" ht="12.75" hidden="false" customHeight="false" outlineLevel="0" collapsed="false">
      <c r="A76" s="10" t="n">
        <v>74</v>
      </c>
      <c r="B76" s="17" t="s">
        <v>65</v>
      </c>
      <c r="C76" s="17" t="n">
        <v>12</v>
      </c>
      <c r="D76" s="17" t="s">
        <v>14</v>
      </c>
      <c r="E76" s="18" t="n">
        <v>6500</v>
      </c>
      <c r="F76" s="19" t="n">
        <f aca="false">E76/C76</f>
        <v>541.666666666667</v>
      </c>
      <c r="G76" s="15" t="n">
        <f aca="false">F76*$M$1</f>
        <v>17225</v>
      </c>
      <c r="H76" s="16" t="n">
        <f aca="false">G76/$M$2</f>
        <v>497.855392156863</v>
      </c>
    </row>
    <row r="77" customFormat="false" ht="12.75" hidden="false" customHeight="false" outlineLevel="0" collapsed="false">
      <c r="A77" s="10" t="n">
        <v>75</v>
      </c>
      <c r="B77" s="17" t="s">
        <v>66</v>
      </c>
      <c r="C77" s="17" t="n">
        <v>24</v>
      </c>
      <c r="D77" s="17" t="s">
        <v>14</v>
      </c>
      <c r="E77" s="18" t="n">
        <v>6000</v>
      </c>
      <c r="F77" s="19" t="n">
        <f aca="false">E77/C77</f>
        <v>250</v>
      </c>
      <c r="G77" s="15" t="n">
        <f aca="false">F77*$M$1</f>
        <v>7950</v>
      </c>
      <c r="H77" s="16" t="n">
        <f aca="false">G77/$M$2</f>
        <v>229.779411764706</v>
      </c>
    </row>
    <row r="78" customFormat="false" ht="12.75" hidden="false" customHeight="false" outlineLevel="0" collapsed="false">
      <c r="A78" s="10" t="n">
        <v>76</v>
      </c>
      <c r="B78" s="17" t="s">
        <v>67</v>
      </c>
      <c r="C78" s="17" t="n">
        <v>12</v>
      </c>
      <c r="D78" s="17" t="s">
        <v>14</v>
      </c>
      <c r="E78" s="18" t="n">
        <v>6000</v>
      </c>
      <c r="F78" s="19" t="n">
        <f aca="false">E78/C78</f>
        <v>500</v>
      </c>
      <c r="G78" s="15" t="n">
        <f aca="false">F78*$M$1</f>
        <v>15900</v>
      </c>
      <c r="H78" s="16" t="n">
        <f aca="false">G78/$M$2</f>
        <v>459.558823529412</v>
      </c>
    </row>
    <row r="79" customFormat="false" ht="12.75" hidden="false" customHeight="false" outlineLevel="0" collapsed="false">
      <c r="A79" s="10" t="n">
        <v>77</v>
      </c>
      <c r="B79" s="17" t="s">
        <v>43</v>
      </c>
      <c r="C79" s="17" t="n">
        <v>15</v>
      </c>
      <c r="D79" s="17" t="s">
        <v>44</v>
      </c>
      <c r="E79" s="18" t="n">
        <v>6000</v>
      </c>
      <c r="F79" s="19" t="n">
        <f aca="false">E79/C79</f>
        <v>400</v>
      </c>
      <c r="G79" s="15" t="n">
        <f aca="false">F79*$M$1</f>
        <v>12720</v>
      </c>
      <c r="H79" s="16" t="n">
        <f aca="false">G79/$M$2</f>
        <v>367.647058823529</v>
      </c>
    </row>
    <row r="80" customFormat="false" ht="12.75" hidden="false" customHeight="false" outlineLevel="0" collapsed="false">
      <c r="A80" s="10" t="n">
        <v>78</v>
      </c>
      <c r="B80" s="17" t="s">
        <v>60</v>
      </c>
      <c r="C80" s="17" t="n">
        <v>20</v>
      </c>
      <c r="D80" s="17" t="s">
        <v>44</v>
      </c>
      <c r="E80" s="18" t="n">
        <v>6000</v>
      </c>
      <c r="F80" s="19" t="n">
        <f aca="false">E80/C80</f>
        <v>300</v>
      </c>
      <c r="G80" s="15" t="n">
        <f aca="false">F80*$M$1</f>
        <v>9540</v>
      </c>
      <c r="H80" s="16" t="n">
        <f aca="false">G80/$M$2</f>
        <v>275.735294117647</v>
      </c>
    </row>
    <row r="81" customFormat="false" ht="12.75" hidden="false" customHeight="false" outlineLevel="0" collapsed="false">
      <c r="A81" s="10" t="n">
        <v>79</v>
      </c>
      <c r="B81" s="17" t="s">
        <v>68</v>
      </c>
      <c r="C81" s="17" t="n">
        <v>12</v>
      </c>
      <c r="D81" s="17" t="s">
        <v>14</v>
      </c>
      <c r="E81" s="18" t="n">
        <v>6000</v>
      </c>
      <c r="F81" s="19" t="n">
        <f aca="false">E81/C81</f>
        <v>500</v>
      </c>
      <c r="G81" s="15" t="n">
        <f aca="false">F81*$M$1</f>
        <v>15900</v>
      </c>
      <c r="H81" s="16" t="n">
        <f aca="false">G81/$M$2</f>
        <v>459.558823529412</v>
      </c>
    </row>
    <row r="82" customFormat="false" ht="12.75" hidden="false" customHeight="false" outlineLevel="0" collapsed="false">
      <c r="A82" s="10" t="n">
        <v>80</v>
      </c>
      <c r="B82" s="17" t="s">
        <v>58</v>
      </c>
      <c r="C82" s="17" t="n">
        <v>8</v>
      </c>
      <c r="D82" s="17" t="s">
        <v>14</v>
      </c>
      <c r="E82" s="18" t="n">
        <v>6000</v>
      </c>
      <c r="F82" s="19" t="n">
        <f aca="false">E82/C82</f>
        <v>750</v>
      </c>
      <c r="G82" s="15" t="n">
        <f aca="false">F82*$M$1</f>
        <v>23850</v>
      </c>
      <c r="H82" s="16" t="n">
        <f aca="false">G82/$M$2</f>
        <v>689.338235294118</v>
      </c>
    </row>
    <row r="83" customFormat="false" ht="12.75" hidden="false" customHeight="false" outlineLevel="0" collapsed="false">
      <c r="A83" s="10" t="n">
        <v>81</v>
      </c>
      <c r="B83" s="17" t="s">
        <v>52</v>
      </c>
      <c r="C83" s="17" t="n">
        <v>12</v>
      </c>
      <c r="D83" s="17" t="s">
        <v>14</v>
      </c>
      <c r="E83" s="18" t="n">
        <v>6000</v>
      </c>
      <c r="F83" s="19" t="n">
        <f aca="false">E83/C83</f>
        <v>500</v>
      </c>
      <c r="G83" s="15" t="n">
        <f aca="false">F83*$M$1</f>
        <v>15900</v>
      </c>
      <c r="H83" s="16" t="n">
        <f aca="false">G83/$M$2</f>
        <v>459.558823529412</v>
      </c>
    </row>
    <row r="84" customFormat="false" ht="12.75" hidden="false" customHeight="false" outlineLevel="0" collapsed="false">
      <c r="A84" s="10" t="n">
        <v>82</v>
      </c>
      <c r="B84" s="17" t="s">
        <v>30</v>
      </c>
      <c r="C84" s="17" t="n">
        <v>10</v>
      </c>
      <c r="D84" s="17" t="s">
        <v>14</v>
      </c>
      <c r="E84" s="18" t="n">
        <v>6000</v>
      </c>
      <c r="F84" s="19" t="n">
        <f aca="false">E84/C84</f>
        <v>600</v>
      </c>
      <c r="G84" s="15" t="n">
        <f aca="false">F84*$M$1</f>
        <v>19080</v>
      </c>
      <c r="H84" s="16" t="n">
        <f aca="false">G84/$M$2</f>
        <v>551.470588235294</v>
      </c>
    </row>
    <row r="85" customFormat="false" ht="12.75" hidden="false" customHeight="false" outlineLevel="0" collapsed="false">
      <c r="A85" s="10" t="n">
        <v>83</v>
      </c>
      <c r="B85" s="17" t="s">
        <v>43</v>
      </c>
      <c r="C85" s="17" t="n">
        <v>7</v>
      </c>
      <c r="D85" s="17" t="s">
        <v>69</v>
      </c>
      <c r="E85" s="18" t="n">
        <v>6000</v>
      </c>
      <c r="F85" s="19" t="n">
        <f aca="false">E85/C85</f>
        <v>857.142857142857</v>
      </c>
      <c r="G85" s="15" t="n">
        <f aca="false">F85*$M$1</f>
        <v>27257.1428571429</v>
      </c>
      <c r="H85" s="16" t="n">
        <f aca="false">G85/$M$2</f>
        <v>787.81512605042</v>
      </c>
    </row>
    <row r="86" customFormat="false" ht="12.75" hidden="false" customHeight="false" outlineLevel="0" collapsed="false">
      <c r="A86" s="10" t="n">
        <v>84</v>
      </c>
      <c r="B86" s="17" t="s">
        <v>59</v>
      </c>
      <c r="C86" s="17" t="n">
        <v>12</v>
      </c>
      <c r="D86" s="17" t="s">
        <v>14</v>
      </c>
      <c r="E86" s="18" t="n">
        <v>6000</v>
      </c>
      <c r="F86" s="19" t="n">
        <f aca="false">E86/C86</f>
        <v>500</v>
      </c>
      <c r="G86" s="15" t="n">
        <f aca="false">F86*$M$1</f>
        <v>15900</v>
      </c>
      <c r="H86" s="16" t="n">
        <f aca="false">G86/$M$2</f>
        <v>459.558823529412</v>
      </c>
    </row>
    <row r="87" customFormat="false" ht="12.75" hidden="false" customHeight="false" outlineLevel="0" collapsed="false">
      <c r="A87" s="10" t="n">
        <v>85</v>
      </c>
      <c r="B87" s="17" t="s">
        <v>31</v>
      </c>
      <c r="C87" s="17" t="n">
        <v>15</v>
      </c>
      <c r="D87" s="17" t="s">
        <v>14</v>
      </c>
      <c r="E87" s="18" t="n">
        <v>6000</v>
      </c>
      <c r="F87" s="19" t="n">
        <f aca="false">E87/C87</f>
        <v>400</v>
      </c>
      <c r="G87" s="15" t="n">
        <f aca="false">F87*$M$1</f>
        <v>12720</v>
      </c>
      <c r="H87" s="16" t="n">
        <f aca="false">G87/$M$2</f>
        <v>367.647058823529</v>
      </c>
    </row>
    <row r="88" customFormat="false" ht="12.75" hidden="false" customHeight="false" outlineLevel="0" collapsed="false">
      <c r="A88" s="10" t="n">
        <v>86</v>
      </c>
      <c r="B88" s="17" t="s">
        <v>70</v>
      </c>
      <c r="C88" s="17" t="n">
        <v>12</v>
      </c>
      <c r="D88" s="17" t="s">
        <v>14</v>
      </c>
      <c r="E88" s="18" t="n">
        <v>6000</v>
      </c>
      <c r="F88" s="19" t="n">
        <f aca="false">E88/C88</f>
        <v>500</v>
      </c>
      <c r="G88" s="15" t="n">
        <f aca="false">F88*$M$1</f>
        <v>15900</v>
      </c>
      <c r="H88" s="16" t="n">
        <f aca="false">G88/$M$2</f>
        <v>459.558823529412</v>
      </c>
    </row>
    <row r="89" customFormat="false" ht="12.75" hidden="false" customHeight="false" outlineLevel="0" collapsed="false">
      <c r="A89" s="10" t="n">
        <v>87</v>
      </c>
      <c r="B89" s="17" t="s">
        <v>71</v>
      </c>
      <c r="C89" s="17" t="n">
        <v>15</v>
      </c>
      <c r="D89" s="17" t="s">
        <v>14</v>
      </c>
      <c r="E89" s="18" t="n">
        <v>5700</v>
      </c>
      <c r="F89" s="19" t="n">
        <f aca="false">E89/C89</f>
        <v>380</v>
      </c>
      <c r="G89" s="15" t="n">
        <f aca="false">F89*$M$1</f>
        <v>12084</v>
      </c>
      <c r="H89" s="16" t="n">
        <f aca="false">G89/$M$2</f>
        <v>349.264705882353</v>
      </c>
    </row>
    <row r="90" customFormat="false" ht="12.75" hidden="false" customHeight="false" outlineLevel="0" collapsed="false">
      <c r="A90" s="10" t="n">
        <v>88</v>
      </c>
      <c r="B90" s="17" t="s">
        <v>17</v>
      </c>
      <c r="C90" s="17" t="n">
        <v>9</v>
      </c>
      <c r="D90" s="17" t="s">
        <v>14</v>
      </c>
      <c r="E90" s="18" t="n">
        <v>5500</v>
      </c>
      <c r="F90" s="19" t="n">
        <f aca="false">E90/C90</f>
        <v>611.111111111111</v>
      </c>
      <c r="G90" s="15" t="n">
        <f aca="false">F90*$M$1</f>
        <v>19433.3333333333</v>
      </c>
      <c r="H90" s="16" t="n">
        <f aca="false">G90/$M$2</f>
        <v>561.683006535948</v>
      </c>
    </row>
    <row r="91" customFormat="false" ht="12.75" hidden="false" customHeight="false" outlineLevel="0" collapsed="false">
      <c r="A91" s="10" t="n">
        <v>89</v>
      </c>
      <c r="B91" s="17" t="s">
        <v>72</v>
      </c>
      <c r="C91" s="17" t="n">
        <v>15</v>
      </c>
      <c r="D91" s="17" t="s">
        <v>14</v>
      </c>
      <c r="E91" s="18" t="n">
        <v>5500</v>
      </c>
      <c r="F91" s="19" t="n">
        <f aca="false">E91/C91</f>
        <v>366.666666666667</v>
      </c>
      <c r="G91" s="15" t="n">
        <f aca="false">F91*$M$1</f>
        <v>11660</v>
      </c>
      <c r="H91" s="16" t="n">
        <f aca="false">G91/$M$2</f>
        <v>337.009803921569</v>
      </c>
    </row>
    <row r="92" customFormat="false" ht="12.75" hidden="false" customHeight="false" outlineLevel="0" collapsed="false">
      <c r="A92" s="10" t="n">
        <v>90</v>
      </c>
      <c r="B92" s="17" t="s">
        <v>17</v>
      </c>
      <c r="C92" s="17" t="n">
        <v>9</v>
      </c>
      <c r="D92" s="17" t="s">
        <v>14</v>
      </c>
      <c r="E92" s="18" t="n">
        <v>5500</v>
      </c>
      <c r="F92" s="19" t="n">
        <f aca="false">E92/C92</f>
        <v>611.111111111111</v>
      </c>
      <c r="G92" s="15" t="n">
        <f aca="false">F92*$M$1</f>
        <v>19433.3333333333</v>
      </c>
      <c r="H92" s="16" t="n">
        <f aca="false">G92/$M$2</f>
        <v>561.683006535948</v>
      </c>
    </row>
    <row r="93" customFormat="false" ht="12.75" hidden="false" customHeight="false" outlineLevel="0" collapsed="false">
      <c r="A93" s="10" t="n">
        <v>91</v>
      </c>
      <c r="B93" s="17" t="s">
        <v>17</v>
      </c>
      <c r="C93" s="17" t="n">
        <v>10</v>
      </c>
      <c r="D93" s="17" t="s">
        <v>56</v>
      </c>
      <c r="E93" s="18" t="n">
        <v>5500</v>
      </c>
      <c r="F93" s="19" t="n">
        <f aca="false">E93/C93</f>
        <v>550</v>
      </c>
      <c r="G93" s="15" t="n">
        <f aca="false">F93*$M$1</f>
        <v>17490</v>
      </c>
      <c r="H93" s="16" t="n">
        <f aca="false">G93/$M$2</f>
        <v>505.514705882353</v>
      </c>
    </row>
    <row r="94" customFormat="false" ht="12.75" hidden="false" customHeight="false" outlineLevel="0" collapsed="false">
      <c r="A94" s="10" t="n">
        <v>92</v>
      </c>
      <c r="B94" s="17" t="s">
        <v>53</v>
      </c>
      <c r="C94" s="17" t="n">
        <v>11</v>
      </c>
      <c r="D94" s="17" t="s">
        <v>14</v>
      </c>
      <c r="E94" s="18" t="n">
        <v>5500</v>
      </c>
      <c r="F94" s="19" t="n">
        <f aca="false">E94/C94</f>
        <v>500</v>
      </c>
      <c r="G94" s="15" t="n">
        <f aca="false">F94*$M$1</f>
        <v>15900</v>
      </c>
      <c r="H94" s="16" t="n">
        <f aca="false">G94/$M$2</f>
        <v>459.558823529412</v>
      </c>
    </row>
    <row r="95" customFormat="false" ht="12.75" hidden="false" customHeight="false" outlineLevel="0" collapsed="false">
      <c r="A95" s="10" t="n">
        <v>93</v>
      </c>
      <c r="B95" s="17" t="s">
        <v>28</v>
      </c>
      <c r="C95" s="17" t="n">
        <v>11</v>
      </c>
      <c r="D95" s="17" t="s">
        <v>14</v>
      </c>
      <c r="E95" s="18" t="n">
        <v>5500</v>
      </c>
      <c r="F95" s="19" t="n">
        <f aca="false">E95/C95</f>
        <v>500</v>
      </c>
      <c r="G95" s="15" t="n">
        <f aca="false">F95*$M$1</f>
        <v>15900</v>
      </c>
      <c r="H95" s="16" t="n">
        <f aca="false">G95/$M$2</f>
        <v>459.558823529412</v>
      </c>
    </row>
    <row r="96" customFormat="false" ht="12.75" hidden="false" customHeight="false" outlineLevel="0" collapsed="false">
      <c r="A96" s="10" t="n">
        <v>94</v>
      </c>
      <c r="B96" s="17" t="s">
        <v>28</v>
      </c>
      <c r="C96" s="17" t="n">
        <v>10</v>
      </c>
      <c r="D96" s="17" t="s">
        <v>14</v>
      </c>
      <c r="E96" s="18" t="n">
        <v>5500</v>
      </c>
      <c r="F96" s="19" t="n">
        <f aca="false">E96/C96</f>
        <v>550</v>
      </c>
      <c r="G96" s="15" t="n">
        <f aca="false">F96*$M$1</f>
        <v>17490</v>
      </c>
      <c r="H96" s="16" t="n">
        <f aca="false">G96/$M$2</f>
        <v>505.514705882353</v>
      </c>
    </row>
    <row r="97" customFormat="false" ht="12.75" hidden="false" customHeight="false" outlineLevel="0" collapsed="false">
      <c r="A97" s="10" t="n">
        <v>95</v>
      </c>
      <c r="B97" s="17" t="s">
        <v>73</v>
      </c>
      <c r="C97" s="17" t="n">
        <v>10</v>
      </c>
      <c r="D97" s="17" t="s">
        <v>14</v>
      </c>
      <c r="E97" s="18" t="n">
        <v>5000</v>
      </c>
      <c r="F97" s="19" t="n">
        <f aca="false">E97/C97</f>
        <v>500</v>
      </c>
      <c r="G97" s="15" t="n">
        <f aca="false">F97*$M$1</f>
        <v>15900</v>
      </c>
      <c r="H97" s="16" t="n">
        <f aca="false">G97/$M$2</f>
        <v>459.558823529412</v>
      </c>
    </row>
    <row r="98" customFormat="false" ht="12.75" hidden="false" customHeight="false" outlineLevel="0" collapsed="false">
      <c r="A98" s="10" t="n">
        <v>96</v>
      </c>
      <c r="B98" s="17" t="s">
        <v>53</v>
      </c>
      <c r="C98" s="17" t="n">
        <v>12</v>
      </c>
      <c r="D98" s="17" t="s">
        <v>14</v>
      </c>
      <c r="E98" s="18" t="n">
        <v>5000</v>
      </c>
      <c r="F98" s="19" t="n">
        <f aca="false">E98/C98</f>
        <v>416.666666666667</v>
      </c>
      <c r="G98" s="15" t="n">
        <f aca="false">F98*$M$1</f>
        <v>13250</v>
      </c>
      <c r="H98" s="16" t="n">
        <f aca="false">G98/$M$2</f>
        <v>382.96568627451</v>
      </c>
    </row>
    <row r="99" customFormat="false" ht="12.75" hidden="false" customHeight="false" outlineLevel="0" collapsed="false">
      <c r="A99" s="10" t="n">
        <v>97</v>
      </c>
      <c r="B99" s="17" t="s">
        <v>36</v>
      </c>
      <c r="C99" s="17" t="n">
        <v>12</v>
      </c>
      <c r="D99" s="17" t="s">
        <v>14</v>
      </c>
      <c r="E99" s="18" t="n">
        <v>5000</v>
      </c>
      <c r="F99" s="19" t="n">
        <f aca="false">E99/C99</f>
        <v>416.666666666667</v>
      </c>
      <c r="G99" s="15" t="n">
        <f aca="false">F99*$M$1</f>
        <v>13250</v>
      </c>
      <c r="H99" s="16" t="n">
        <f aca="false">G99/$M$2</f>
        <v>382.96568627451</v>
      </c>
    </row>
    <row r="100" customFormat="false" ht="12.75" hidden="false" customHeight="false" outlineLevel="0" collapsed="false">
      <c r="A100" s="10" t="n">
        <v>98</v>
      </c>
      <c r="B100" s="17" t="s">
        <v>54</v>
      </c>
      <c r="C100" s="17" t="n">
        <v>12</v>
      </c>
      <c r="D100" s="17" t="s">
        <v>14</v>
      </c>
      <c r="E100" s="18" t="n">
        <v>5000</v>
      </c>
      <c r="F100" s="19" t="n">
        <f aca="false">E100/C100</f>
        <v>416.666666666667</v>
      </c>
      <c r="G100" s="15" t="n">
        <f aca="false">F100*$M$1</f>
        <v>13250</v>
      </c>
      <c r="H100" s="16" t="n">
        <f aca="false">G100/$M$2</f>
        <v>382.96568627451</v>
      </c>
    </row>
    <row r="101" customFormat="false" ht="12.75" hidden="false" customHeight="false" outlineLevel="0" collapsed="false">
      <c r="A101" s="10" t="n">
        <v>99</v>
      </c>
      <c r="B101" s="17" t="s">
        <v>51</v>
      </c>
      <c r="C101" s="17" t="n">
        <v>6</v>
      </c>
      <c r="D101" s="17" t="s">
        <v>44</v>
      </c>
      <c r="E101" s="18" t="n">
        <v>5000</v>
      </c>
      <c r="F101" s="19" t="n">
        <f aca="false">E101/C101</f>
        <v>833.333333333333</v>
      </c>
      <c r="G101" s="15" t="n">
        <f aca="false">F101*$M$1</f>
        <v>26500</v>
      </c>
      <c r="H101" s="16" t="n">
        <f aca="false">G101/$M$2</f>
        <v>765.93137254902</v>
      </c>
    </row>
    <row r="102" customFormat="false" ht="12.75" hidden="false" customHeight="false" outlineLevel="0" collapsed="false">
      <c r="A102" s="10" t="n">
        <v>100</v>
      </c>
      <c r="B102" s="17" t="s">
        <v>17</v>
      </c>
      <c r="C102" s="17" t="n">
        <v>9</v>
      </c>
      <c r="D102" s="17" t="s">
        <v>14</v>
      </c>
      <c r="E102" s="18" t="n">
        <v>5000</v>
      </c>
      <c r="F102" s="19" t="n">
        <f aca="false">E102/C102</f>
        <v>555.555555555556</v>
      </c>
      <c r="G102" s="15" t="n">
        <f aca="false">F102*$M$1</f>
        <v>17666.6666666667</v>
      </c>
      <c r="H102" s="16" t="n">
        <f aca="false">G102/$M$2</f>
        <v>510.62091503268</v>
      </c>
    </row>
    <row r="103" customFormat="false" ht="12.75" hidden="false" customHeight="false" outlineLevel="0" collapsed="false">
      <c r="A103" s="10" t="n">
        <v>101</v>
      </c>
      <c r="B103" s="17" t="s">
        <v>22</v>
      </c>
      <c r="C103" s="17" t="n">
        <v>7</v>
      </c>
      <c r="D103" s="17" t="s">
        <v>14</v>
      </c>
      <c r="E103" s="18" t="n">
        <v>5000</v>
      </c>
      <c r="F103" s="19" t="n">
        <f aca="false">E103/C103</f>
        <v>714.285714285714</v>
      </c>
      <c r="G103" s="15" t="n">
        <f aca="false">F103*$M$1</f>
        <v>22714.2857142857</v>
      </c>
      <c r="H103" s="16" t="n">
        <f aca="false">G103/$M$2</f>
        <v>656.512605042017</v>
      </c>
    </row>
    <row r="104" customFormat="false" ht="12.75" hidden="false" customHeight="false" outlineLevel="0" collapsed="false">
      <c r="A104" s="10" t="n">
        <v>102</v>
      </c>
      <c r="B104" s="17" t="s">
        <v>74</v>
      </c>
      <c r="C104" s="17" t="n">
        <v>10</v>
      </c>
      <c r="D104" s="17" t="s">
        <v>44</v>
      </c>
      <c r="E104" s="18" t="n">
        <v>5000</v>
      </c>
      <c r="F104" s="19" t="n">
        <f aca="false">E104/C104</f>
        <v>500</v>
      </c>
      <c r="G104" s="15" t="n">
        <f aca="false">F104*$M$1</f>
        <v>15900</v>
      </c>
      <c r="H104" s="16" t="n">
        <f aca="false">G104/$M$2</f>
        <v>459.558823529412</v>
      </c>
    </row>
    <row r="105" customFormat="false" ht="12.75" hidden="false" customHeight="false" outlineLevel="0" collapsed="false">
      <c r="A105" s="10" t="n">
        <v>103</v>
      </c>
      <c r="B105" s="17" t="s">
        <v>53</v>
      </c>
      <c r="C105" s="17" t="n">
        <v>11</v>
      </c>
      <c r="D105" s="17" t="s">
        <v>14</v>
      </c>
      <c r="E105" s="18" t="n">
        <v>5000</v>
      </c>
      <c r="F105" s="19" t="n">
        <f aca="false">E105/C105</f>
        <v>454.545454545455</v>
      </c>
      <c r="G105" s="15" t="n">
        <f aca="false">F105*$M$1</f>
        <v>14454.5454545455</v>
      </c>
      <c r="H105" s="16" t="n">
        <f aca="false">G105/$M$2</f>
        <v>417.780748663102</v>
      </c>
    </row>
    <row r="106" customFormat="false" ht="12.75" hidden="false" customHeight="false" outlineLevel="0" collapsed="false">
      <c r="A106" s="10" t="n">
        <v>104</v>
      </c>
      <c r="B106" s="17" t="s">
        <v>53</v>
      </c>
      <c r="C106" s="17" t="n">
        <v>12</v>
      </c>
      <c r="D106" s="17" t="s">
        <v>14</v>
      </c>
      <c r="E106" s="18" t="n">
        <v>5000</v>
      </c>
      <c r="F106" s="19" t="n">
        <f aca="false">E106/C106</f>
        <v>416.666666666667</v>
      </c>
      <c r="G106" s="15" t="n">
        <f aca="false">F106*$M$1</f>
        <v>13250</v>
      </c>
      <c r="H106" s="16" t="n">
        <f aca="false">G106/$M$2</f>
        <v>382.96568627451</v>
      </c>
    </row>
    <row r="107" customFormat="false" ht="12.75" hidden="false" customHeight="false" outlineLevel="0" collapsed="false">
      <c r="A107" s="10" t="n">
        <v>105</v>
      </c>
      <c r="B107" s="17" t="s">
        <v>53</v>
      </c>
      <c r="C107" s="17" t="n">
        <v>11</v>
      </c>
      <c r="D107" s="17" t="s">
        <v>14</v>
      </c>
      <c r="E107" s="18" t="n">
        <v>5000</v>
      </c>
      <c r="F107" s="19" t="n">
        <f aca="false">E107/C107</f>
        <v>454.545454545455</v>
      </c>
      <c r="G107" s="15" t="n">
        <f aca="false">F107*$M$1</f>
        <v>14454.5454545455</v>
      </c>
      <c r="H107" s="16" t="n">
        <f aca="false">G107/$M$2</f>
        <v>417.780748663102</v>
      </c>
    </row>
    <row r="108" customFormat="false" ht="12.75" hidden="false" customHeight="false" outlineLevel="0" collapsed="false">
      <c r="A108" s="10" t="n">
        <v>106</v>
      </c>
      <c r="B108" s="17" t="s">
        <v>53</v>
      </c>
      <c r="C108" s="17" t="n">
        <v>12</v>
      </c>
      <c r="D108" s="17" t="s">
        <v>14</v>
      </c>
      <c r="E108" s="18" t="n">
        <v>5000</v>
      </c>
      <c r="F108" s="19" t="n">
        <f aca="false">E108/C108</f>
        <v>416.666666666667</v>
      </c>
      <c r="G108" s="15" t="n">
        <f aca="false">F108*$M$1</f>
        <v>13250</v>
      </c>
      <c r="H108" s="16" t="n">
        <f aca="false">G108/$M$2</f>
        <v>382.96568627451</v>
      </c>
    </row>
    <row r="109" customFormat="false" ht="12.75" hidden="false" customHeight="false" outlineLevel="0" collapsed="false">
      <c r="A109" s="10" t="n">
        <v>107</v>
      </c>
      <c r="B109" s="17" t="s">
        <v>28</v>
      </c>
      <c r="C109" s="17" t="n">
        <v>10</v>
      </c>
      <c r="D109" s="17" t="s">
        <v>14</v>
      </c>
      <c r="E109" s="18" t="n">
        <v>5000</v>
      </c>
      <c r="F109" s="19" t="n">
        <f aca="false">E109/C109</f>
        <v>500</v>
      </c>
      <c r="G109" s="15" t="n">
        <f aca="false">F109*$M$1</f>
        <v>15900</v>
      </c>
      <c r="H109" s="16" t="n">
        <f aca="false">G109/$M$2</f>
        <v>459.558823529412</v>
      </c>
    </row>
    <row r="110" customFormat="false" ht="12.75" hidden="false" customHeight="false" outlineLevel="0" collapsed="false">
      <c r="A110" s="10" t="n">
        <v>108</v>
      </c>
      <c r="B110" s="17" t="s">
        <v>28</v>
      </c>
      <c r="C110" s="17" t="n">
        <v>11</v>
      </c>
      <c r="D110" s="17" t="s">
        <v>48</v>
      </c>
      <c r="E110" s="18" t="n">
        <v>5000</v>
      </c>
      <c r="F110" s="19" t="n">
        <f aca="false">E110/C110</f>
        <v>454.545454545455</v>
      </c>
      <c r="G110" s="15" t="n">
        <f aca="false">F110*$M$1</f>
        <v>14454.5454545455</v>
      </c>
      <c r="H110" s="16" t="n">
        <f aca="false">G110/$M$2</f>
        <v>417.780748663102</v>
      </c>
    </row>
    <row r="111" customFormat="false" ht="12.75" hidden="false" customHeight="false" outlineLevel="0" collapsed="false">
      <c r="A111" s="10" t="n">
        <v>109</v>
      </c>
      <c r="B111" s="17" t="s">
        <v>31</v>
      </c>
      <c r="C111" s="17" t="n">
        <v>15</v>
      </c>
      <c r="D111" s="17" t="s">
        <v>14</v>
      </c>
      <c r="E111" s="18" t="n">
        <v>5000</v>
      </c>
      <c r="F111" s="19" t="n">
        <f aca="false">E111/C111</f>
        <v>333.333333333333</v>
      </c>
      <c r="G111" s="15" t="n">
        <f aca="false">F111*$M$1</f>
        <v>10600</v>
      </c>
      <c r="H111" s="16" t="n">
        <f aca="false">G111/$M$2</f>
        <v>306.372549019608</v>
      </c>
    </row>
    <row r="112" customFormat="false" ht="12.75" hidden="false" customHeight="false" outlineLevel="0" collapsed="false">
      <c r="A112" s="10" t="n">
        <v>110</v>
      </c>
      <c r="B112" s="17" t="s">
        <v>75</v>
      </c>
      <c r="C112" s="17" t="n">
        <v>15</v>
      </c>
      <c r="D112" s="17" t="s">
        <v>14</v>
      </c>
      <c r="E112" s="18" t="n">
        <v>5000</v>
      </c>
      <c r="F112" s="19" t="n">
        <f aca="false">E112/C112</f>
        <v>333.333333333333</v>
      </c>
      <c r="G112" s="15" t="n">
        <f aca="false">F112*$M$1</f>
        <v>10600</v>
      </c>
      <c r="H112" s="16" t="n">
        <f aca="false">G112/$M$2</f>
        <v>306.372549019608</v>
      </c>
    </row>
    <row r="113" customFormat="false" ht="12.75" hidden="false" customHeight="false" outlineLevel="0" collapsed="false">
      <c r="A113" s="10" t="n">
        <v>111</v>
      </c>
      <c r="B113" s="17" t="s">
        <v>75</v>
      </c>
      <c r="C113" s="17" t="n">
        <v>15</v>
      </c>
      <c r="D113" s="17" t="s">
        <v>14</v>
      </c>
      <c r="E113" s="18" t="n">
        <v>5000</v>
      </c>
      <c r="F113" s="19" t="n">
        <f aca="false">E113/C113</f>
        <v>333.333333333333</v>
      </c>
      <c r="G113" s="15" t="n">
        <f aca="false">F113*$M$1</f>
        <v>10600</v>
      </c>
      <c r="H113" s="16" t="n">
        <f aca="false">G113/$M$2</f>
        <v>306.372549019608</v>
      </c>
    </row>
    <row r="114" customFormat="false" ht="12.75" hidden="false" customHeight="false" outlineLevel="0" collapsed="false">
      <c r="A114" s="10" t="n">
        <v>112</v>
      </c>
      <c r="B114" s="17" t="s">
        <v>36</v>
      </c>
      <c r="C114" s="17" t="n">
        <v>12</v>
      </c>
      <c r="D114" s="17" t="s">
        <v>14</v>
      </c>
      <c r="E114" s="18" t="n">
        <v>5000</v>
      </c>
      <c r="F114" s="19" t="n">
        <f aca="false">E114/C114</f>
        <v>416.666666666667</v>
      </c>
      <c r="G114" s="15" t="n">
        <f aca="false">F114*$M$1</f>
        <v>13250</v>
      </c>
      <c r="H114" s="16" t="n">
        <f aca="false">G114/$M$2</f>
        <v>382.96568627451</v>
      </c>
    </row>
    <row r="115" customFormat="false" ht="12.75" hidden="false" customHeight="false" outlineLevel="0" collapsed="false">
      <c r="A115" s="10" t="n">
        <v>113</v>
      </c>
      <c r="B115" s="17" t="s">
        <v>70</v>
      </c>
      <c r="C115" s="17" t="n">
        <v>5</v>
      </c>
      <c r="D115" s="17" t="s">
        <v>14</v>
      </c>
      <c r="E115" s="18" t="n">
        <v>5000</v>
      </c>
      <c r="F115" s="19" t="n">
        <f aca="false">E115/C115</f>
        <v>1000</v>
      </c>
      <c r="G115" s="15" t="n">
        <f aca="false">F115*$M$1</f>
        <v>31800</v>
      </c>
      <c r="H115" s="16" t="n">
        <f aca="false">G115/$M$2</f>
        <v>919.117647058824</v>
      </c>
    </row>
    <row r="116" customFormat="false" ht="12.75" hidden="false" customHeight="false" outlineLevel="0" collapsed="false">
      <c r="A116" s="10" t="n">
        <v>114</v>
      </c>
      <c r="B116" s="17" t="s">
        <v>22</v>
      </c>
      <c r="C116" s="17" t="n">
        <v>30</v>
      </c>
      <c r="D116" s="17" t="s">
        <v>44</v>
      </c>
      <c r="E116" s="18" t="n">
        <v>4600</v>
      </c>
      <c r="F116" s="19" t="n">
        <f aca="false">E116/C116</f>
        <v>153.333333333333</v>
      </c>
      <c r="G116" s="15" t="n">
        <f aca="false">F116*$M$1</f>
        <v>4876</v>
      </c>
      <c r="H116" s="16" t="n">
        <f aca="false">G116/$M$2</f>
        <v>140.93137254902</v>
      </c>
    </row>
    <row r="117" customFormat="false" ht="12.75" hidden="false" customHeight="false" outlineLevel="0" collapsed="false">
      <c r="A117" s="10" t="n">
        <v>115</v>
      </c>
      <c r="B117" s="17" t="s">
        <v>76</v>
      </c>
      <c r="C117" s="17" t="n">
        <v>15</v>
      </c>
      <c r="D117" s="17" t="s">
        <v>44</v>
      </c>
      <c r="E117" s="18" t="n">
        <v>4500</v>
      </c>
      <c r="F117" s="19" t="n">
        <f aca="false">E117/C117</f>
        <v>300</v>
      </c>
      <c r="G117" s="15" t="n">
        <f aca="false">F117*$M$1</f>
        <v>9540</v>
      </c>
      <c r="H117" s="16" t="n">
        <f aca="false">G117/$M$2</f>
        <v>275.735294117647</v>
      </c>
    </row>
    <row r="118" customFormat="false" ht="12.75" hidden="false" customHeight="false" outlineLevel="0" collapsed="false">
      <c r="A118" s="10" t="n">
        <v>116</v>
      </c>
      <c r="B118" s="17" t="s">
        <v>77</v>
      </c>
      <c r="C118" s="17" t="n">
        <v>13</v>
      </c>
      <c r="D118" s="17" t="s">
        <v>14</v>
      </c>
      <c r="E118" s="18" t="n">
        <v>4500</v>
      </c>
      <c r="F118" s="19" t="n">
        <f aca="false">E118/C118</f>
        <v>346.153846153846</v>
      </c>
      <c r="G118" s="15" t="n">
        <f aca="false">F118*$M$1</f>
        <v>11007.6923076923</v>
      </c>
      <c r="H118" s="16" t="n">
        <f aca="false">G118/$M$2</f>
        <v>318.156108597285</v>
      </c>
    </row>
    <row r="119" customFormat="false" ht="12.75" hidden="false" customHeight="false" outlineLevel="0" collapsed="false">
      <c r="A119" s="10" t="n">
        <v>117</v>
      </c>
      <c r="B119" s="17" t="s">
        <v>78</v>
      </c>
      <c r="C119" s="17" t="n">
        <v>19</v>
      </c>
      <c r="D119" s="17" t="s">
        <v>14</v>
      </c>
      <c r="E119" s="18" t="n">
        <v>4500</v>
      </c>
      <c r="F119" s="19" t="n">
        <f aca="false">E119/C119</f>
        <v>236.842105263158</v>
      </c>
      <c r="G119" s="15" t="n">
        <f aca="false">F119*$M$1</f>
        <v>7531.57894736842</v>
      </c>
      <c r="H119" s="16" t="n">
        <f aca="false">G119/$M$2</f>
        <v>217.685758513932</v>
      </c>
    </row>
    <row r="120" customFormat="false" ht="12.75" hidden="false" customHeight="false" outlineLevel="0" collapsed="false">
      <c r="A120" s="10" t="n">
        <v>118</v>
      </c>
      <c r="B120" s="17" t="s">
        <v>74</v>
      </c>
      <c r="C120" s="17" t="n">
        <v>12</v>
      </c>
      <c r="D120" s="17" t="s">
        <v>14</v>
      </c>
      <c r="E120" s="18" t="n">
        <v>4500</v>
      </c>
      <c r="F120" s="19" t="n">
        <f aca="false">E120/C120</f>
        <v>375</v>
      </c>
      <c r="G120" s="15" t="n">
        <f aca="false">F120*$M$1</f>
        <v>11925</v>
      </c>
      <c r="H120" s="16" t="n">
        <f aca="false">G120/$M$2</f>
        <v>344.669117647059</v>
      </c>
    </row>
    <row r="121" customFormat="false" ht="12.75" hidden="false" customHeight="false" outlineLevel="0" collapsed="false">
      <c r="A121" s="10" t="n">
        <v>119</v>
      </c>
      <c r="B121" s="17" t="s">
        <v>79</v>
      </c>
      <c r="C121" s="17" t="n">
        <v>12</v>
      </c>
      <c r="D121" s="17" t="s">
        <v>14</v>
      </c>
      <c r="E121" s="18" t="n">
        <v>4500</v>
      </c>
      <c r="F121" s="19" t="n">
        <f aca="false">E121/C121</f>
        <v>375</v>
      </c>
      <c r="G121" s="15" t="n">
        <f aca="false">F121*$M$1</f>
        <v>11925</v>
      </c>
      <c r="H121" s="16" t="n">
        <f aca="false">G121/$M$2</f>
        <v>344.669117647059</v>
      </c>
    </row>
    <row r="122" customFormat="false" ht="12.75" hidden="false" customHeight="false" outlineLevel="0" collapsed="false">
      <c r="A122" s="10" t="n">
        <v>120</v>
      </c>
      <c r="B122" s="17" t="s">
        <v>79</v>
      </c>
      <c r="C122" s="17" t="n">
        <v>12</v>
      </c>
      <c r="D122" s="17" t="s">
        <v>14</v>
      </c>
      <c r="E122" s="18" t="n">
        <v>4500</v>
      </c>
      <c r="F122" s="19" t="n">
        <f aca="false">E122/C122</f>
        <v>375</v>
      </c>
      <c r="G122" s="15" t="n">
        <f aca="false">F122*$M$1</f>
        <v>11925</v>
      </c>
      <c r="H122" s="16" t="n">
        <f aca="false">G122/$M$2</f>
        <v>344.669117647059</v>
      </c>
    </row>
    <row r="123" customFormat="false" ht="12.75" hidden="false" customHeight="false" outlineLevel="0" collapsed="false">
      <c r="A123" s="10" t="n">
        <v>121</v>
      </c>
      <c r="B123" s="17" t="s">
        <v>30</v>
      </c>
      <c r="C123" s="17" t="n">
        <v>10</v>
      </c>
      <c r="D123" s="17" t="s">
        <v>44</v>
      </c>
      <c r="E123" s="18" t="n">
        <v>4500</v>
      </c>
      <c r="F123" s="19" t="n">
        <f aca="false">E123/C123</f>
        <v>450</v>
      </c>
      <c r="G123" s="15" t="n">
        <f aca="false">F123*$M$1</f>
        <v>14310</v>
      </c>
      <c r="H123" s="16" t="n">
        <f aca="false">G123/$M$2</f>
        <v>413.602941176471</v>
      </c>
    </row>
    <row r="124" customFormat="false" ht="12.75" hidden="false" customHeight="false" outlineLevel="0" collapsed="false">
      <c r="A124" s="10" t="n">
        <v>122</v>
      </c>
      <c r="B124" s="17" t="s">
        <v>30</v>
      </c>
      <c r="C124" s="17" t="n">
        <v>10</v>
      </c>
      <c r="D124" s="17" t="s">
        <v>44</v>
      </c>
      <c r="E124" s="18" t="n">
        <v>4500</v>
      </c>
      <c r="F124" s="19" t="n">
        <f aca="false">E124/C124</f>
        <v>450</v>
      </c>
      <c r="G124" s="15" t="n">
        <f aca="false">F124*$M$1</f>
        <v>14310</v>
      </c>
      <c r="H124" s="16" t="n">
        <f aca="false">G124/$M$2</f>
        <v>413.602941176471</v>
      </c>
    </row>
    <row r="125" customFormat="false" ht="12.75" hidden="false" customHeight="false" outlineLevel="0" collapsed="false">
      <c r="A125" s="10" t="n">
        <v>123</v>
      </c>
      <c r="B125" s="17" t="s">
        <v>80</v>
      </c>
      <c r="C125" s="17" t="n">
        <v>15</v>
      </c>
      <c r="D125" s="17" t="s">
        <v>14</v>
      </c>
      <c r="E125" s="18" t="n">
        <v>4500</v>
      </c>
      <c r="F125" s="19" t="n">
        <f aca="false">E125/C125</f>
        <v>300</v>
      </c>
      <c r="G125" s="15" t="n">
        <f aca="false">F125*$M$1</f>
        <v>9540</v>
      </c>
      <c r="H125" s="16" t="n">
        <f aca="false">G125/$M$2</f>
        <v>275.735294117647</v>
      </c>
    </row>
    <row r="126" customFormat="false" ht="12.75" hidden="false" customHeight="false" outlineLevel="0" collapsed="false">
      <c r="A126" s="10" t="n">
        <v>124</v>
      </c>
      <c r="B126" s="17" t="s">
        <v>64</v>
      </c>
      <c r="C126" s="17" t="n">
        <v>12</v>
      </c>
      <c r="D126" s="17" t="s">
        <v>14</v>
      </c>
      <c r="E126" s="18" t="n">
        <v>4500</v>
      </c>
      <c r="F126" s="19" t="n">
        <f aca="false">E126/C126</f>
        <v>375</v>
      </c>
      <c r="G126" s="15" t="n">
        <f aca="false">F126*$M$1</f>
        <v>11925</v>
      </c>
      <c r="H126" s="16" t="n">
        <f aca="false">G126/$M$2</f>
        <v>344.669117647059</v>
      </c>
    </row>
    <row r="127" customFormat="false" ht="12.75" hidden="false" customHeight="false" outlineLevel="0" collapsed="false">
      <c r="A127" s="10" t="n">
        <v>125</v>
      </c>
      <c r="B127" s="17" t="s">
        <v>81</v>
      </c>
      <c r="C127" s="17" t="n">
        <v>6</v>
      </c>
      <c r="D127" s="17" t="s">
        <v>44</v>
      </c>
      <c r="E127" s="18" t="n">
        <v>4500</v>
      </c>
      <c r="F127" s="19" t="n">
        <f aca="false">E127/C127</f>
        <v>750</v>
      </c>
      <c r="G127" s="15" t="n">
        <f aca="false">F127*$M$1</f>
        <v>23850</v>
      </c>
      <c r="H127" s="16" t="n">
        <f aca="false">G127/$M$2</f>
        <v>689.338235294118</v>
      </c>
    </row>
    <row r="128" customFormat="false" ht="12.75" hidden="false" customHeight="false" outlineLevel="0" collapsed="false">
      <c r="A128" s="10" t="n">
        <v>126</v>
      </c>
      <c r="B128" s="17" t="s">
        <v>36</v>
      </c>
      <c r="C128" s="17" t="n">
        <v>11</v>
      </c>
      <c r="D128" s="17" t="s">
        <v>14</v>
      </c>
      <c r="E128" s="18" t="n">
        <v>4500</v>
      </c>
      <c r="F128" s="19" t="n">
        <f aca="false">E128/C128</f>
        <v>409.090909090909</v>
      </c>
      <c r="G128" s="15" t="n">
        <f aca="false">F128*$M$1</f>
        <v>13009.0909090909</v>
      </c>
      <c r="H128" s="16" t="n">
        <f aca="false">G128/$M$2</f>
        <v>376.002673796791</v>
      </c>
    </row>
    <row r="129" customFormat="false" ht="12.75" hidden="false" customHeight="false" outlineLevel="0" collapsed="false">
      <c r="A129" s="10" t="n">
        <v>127</v>
      </c>
      <c r="B129" s="17" t="s">
        <v>82</v>
      </c>
      <c r="C129" s="17" t="n">
        <v>18</v>
      </c>
      <c r="D129" s="17" t="s">
        <v>44</v>
      </c>
      <c r="E129" s="18" t="n">
        <v>4200</v>
      </c>
      <c r="F129" s="19" t="n">
        <f aca="false">E129/C129</f>
        <v>233.333333333333</v>
      </c>
      <c r="G129" s="15" t="n">
        <f aca="false">F129*$M$1</f>
        <v>7420</v>
      </c>
      <c r="H129" s="16" t="n">
        <f aca="false">G129/$M$2</f>
        <v>214.460784313726</v>
      </c>
    </row>
    <row r="130" customFormat="false" ht="12.75" hidden="false" customHeight="false" outlineLevel="0" collapsed="false">
      <c r="A130" s="10" t="n">
        <v>128</v>
      </c>
      <c r="B130" s="17" t="s">
        <v>24</v>
      </c>
      <c r="C130" s="17" t="n">
        <v>11</v>
      </c>
      <c r="D130" s="17" t="s">
        <v>44</v>
      </c>
      <c r="E130" s="18" t="n">
        <v>4000</v>
      </c>
      <c r="F130" s="19" t="n">
        <f aca="false">E130/C130</f>
        <v>363.636363636364</v>
      </c>
      <c r="G130" s="15" t="n">
        <f aca="false">F130*$M$1</f>
        <v>11563.6363636364</v>
      </c>
      <c r="H130" s="16" t="n">
        <f aca="false">G130/$M$2</f>
        <v>334.224598930481</v>
      </c>
    </row>
    <row r="131" customFormat="false" ht="12.75" hidden="false" customHeight="false" outlineLevel="0" collapsed="false">
      <c r="A131" s="10" t="n">
        <v>129</v>
      </c>
      <c r="B131" s="17" t="s">
        <v>83</v>
      </c>
      <c r="C131" s="17" t="n">
        <v>12</v>
      </c>
      <c r="D131" s="17" t="s">
        <v>14</v>
      </c>
      <c r="E131" s="18" t="n">
        <v>4000</v>
      </c>
      <c r="F131" s="19" t="n">
        <f aca="false">E131/C131</f>
        <v>333.333333333333</v>
      </c>
      <c r="G131" s="15" t="n">
        <f aca="false">F131*$M$1</f>
        <v>10600</v>
      </c>
      <c r="H131" s="16" t="n">
        <f aca="false">G131/$M$2</f>
        <v>306.372549019608</v>
      </c>
    </row>
    <row r="132" customFormat="false" ht="12.75" hidden="false" customHeight="false" outlineLevel="0" collapsed="false">
      <c r="A132" s="10" t="n">
        <v>130</v>
      </c>
      <c r="B132" s="17" t="s">
        <v>28</v>
      </c>
      <c r="C132" s="17" t="n">
        <v>10</v>
      </c>
      <c r="D132" s="17" t="s">
        <v>14</v>
      </c>
      <c r="E132" s="18" t="n">
        <v>4000</v>
      </c>
      <c r="F132" s="19" t="n">
        <f aca="false">E132/C132</f>
        <v>400</v>
      </c>
      <c r="G132" s="15" t="n">
        <f aca="false">F132*$M$1</f>
        <v>12720</v>
      </c>
      <c r="H132" s="16" t="n">
        <f aca="false">G132/$M$2</f>
        <v>367.647058823529</v>
      </c>
    </row>
    <row r="133" customFormat="false" ht="12.75" hidden="false" customHeight="false" outlineLevel="0" collapsed="false">
      <c r="A133" s="10" t="n">
        <v>131</v>
      </c>
      <c r="B133" s="17" t="s">
        <v>30</v>
      </c>
      <c r="C133" s="17" t="n">
        <v>6</v>
      </c>
      <c r="D133" s="17" t="s">
        <v>44</v>
      </c>
      <c r="E133" s="18" t="n">
        <v>4000</v>
      </c>
      <c r="F133" s="19" t="n">
        <f aca="false">E133/C133</f>
        <v>666.666666666667</v>
      </c>
      <c r="G133" s="15" t="n">
        <f aca="false">F133*$M$1</f>
        <v>21200</v>
      </c>
      <c r="H133" s="16" t="n">
        <f aca="false">G133/$M$2</f>
        <v>612.745098039216</v>
      </c>
    </row>
    <row r="134" customFormat="false" ht="12.75" hidden="false" customHeight="false" outlineLevel="0" collapsed="false">
      <c r="A134" s="10" t="n">
        <v>132</v>
      </c>
      <c r="B134" s="17" t="s">
        <v>64</v>
      </c>
      <c r="C134" s="17" t="n">
        <v>12</v>
      </c>
      <c r="D134" s="17" t="s">
        <v>14</v>
      </c>
      <c r="E134" s="18" t="n">
        <v>4000</v>
      </c>
      <c r="F134" s="19" t="n">
        <f aca="false">E134/C134</f>
        <v>333.333333333333</v>
      </c>
      <c r="G134" s="15" t="n">
        <f aca="false">F134*$M$1</f>
        <v>10600</v>
      </c>
      <c r="H134" s="16" t="n">
        <f aca="false">G134/$M$2</f>
        <v>306.372549019608</v>
      </c>
    </row>
    <row r="135" customFormat="false" ht="12.75" hidden="false" customHeight="false" outlineLevel="0" collapsed="false">
      <c r="A135" s="10" t="n">
        <v>133</v>
      </c>
      <c r="B135" s="17" t="s">
        <v>64</v>
      </c>
      <c r="C135" s="17" t="n">
        <v>10</v>
      </c>
      <c r="D135" s="17" t="s">
        <v>14</v>
      </c>
      <c r="E135" s="18" t="n">
        <v>4000</v>
      </c>
      <c r="F135" s="19" t="n">
        <f aca="false">E135/C135</f>
        <v>400</v>
      </c>
      <c r="G135" s="15" t="n">
        <f aca="false">F135*$M$1</f>
        <v>12720</v>
      </c>
      <c r="H135" s="16" t="n">
        <f aca="false">G135/$M$2</f>
        <v>367.647058823529</v>
      </c>
    </row>
    <row r="136" customFormat="false" ht="12.75" hidden="false" customHeight="false" outlineLevel="0" collapsed="false">
      <c r="A136" s="10" t="n">
        <v>134</v>
      </c>
      <c r="B136" s="17" t="s">
        <v>84</v>
      </c>
      <c r="C136" s="17" t="n">
        <v>12</v>
      </c>
      <c r="D136" s="17" t="s">
        <v>14</v>
      </c>
      <c r="E136" s="18" t="n">
        <v>4000</v>
      </c>
      <c r="F136" s="19" t="n">
        <f aca="false">E136/C136</f>
        <v>333.333333333333</v>
      </c>
      <c r="G136" s="15" t="n">
        <f aca="false">F136*$M$1</f>
        <v>10600</v>
      </c>
      <c r="H136" s="16" t="n">
        <f aca="false">G136/$M$2</f>
        <v>306.372549019608</v>
      </c>
    </row>
    <row r="137" customFormat="false" ht="12.75" hidden="false" customHeight="false" outlineLevel="0" collapsed="false">
      <c r="A137" s="10" t="n">
        <v>135</v>
      </c>
      <c r="B137" s="17" t="s">
        <v>85</v>
      </c>
      <c r="C137" s="20" t="n">
        <v>8</v>
      </c>
      <c r="D137" s="17" t="s">
        <v>14</v>
      </c>
      <c r="E137" s="18" t="n">
        <v>3700</v>
      </c>
      <c r="F137" s="19" t="n">
        <f aca="false">E137/C137</f>
        <v>462.5</v>
      </c>
      <c r="G137" s="15" t="n">
        <f aca="false">F137*$M$1</f>
        <v>14707.5</v>
      </c>
      <c r="H137" s="16" t="n">
        <f aca="false">G137/$M$2</f>
        <v>425.091911764706</v>
      </c>
    </row>
    <row r="138" customFormat="false" ht="12.75" hidden="false" customHeight="false" outlineLevel="0" collapsed="false">
      <c r="A138" s="10" t="n">
        <v>136</v>
      </c>
      <c r="B138" s="17" t="s">
        <v>86</v>
      </c>
      <c r="C138" s="17" t="n">
        <v>12</v>
      </c>
      <c r="D138" s="17" t="s">
        <v>14</v>
      </c>
      <c r="E138" s="18" t="n">
        <v>3600</v>
      </c>
      <c r="F138" s="19" t="n">
        <f aca="false">E138/C138</f>
        <v>300</v>
      </c>
      <c r="G138" s="15" t="n">
        <f aca="false">F138*$M$1</f>
        <v>9540</v>
      </c>
      <c r="H138" s="16" t="n">
        <f aca="false">G138/$M$2</f>
        <v>275.735294117647</v>
      </c>
    </row>
    <row r="139" customFormat="false" ht="12.75" hidden="false" customHeight="false" outlineLevel="0" collapsed="false">
      <c r="A139" s="10" t="n">
        <v>137</v>
      </c>
      <c r="B139" s="17" t="s">
        <v>75</v>
      </c>
      <c r="C139" s="17" t="n">
        <v>15</v>
      </c>
      <c r="D139" s="17" t="s">
        <v>14</v>
      </c>
      <c r="E139" s="18" t="n">
        <v>3500</v>
      </c>
      <c r="F139" s="19" t="n">
        <f aca="false">E139/C139</f>
        <v>233.333333333333</v>
      </c>
      <c r="G139" s="15" t="n">
        <f aca="false">F139*$M$1</f>
        <v>7420</v>
      </c>
      <c r="H139" s="16" t="n">
        <f aca="false">G139/$M$2</f>
        <v>214.460784313726</v>
      </c>
    </row>
    <row r="140" customFormat="false" ht="12.75" hidden="false" customHeight="false" outlineLevel="0" collapsed="false">
      <c r="A140" s="10" t="n">
        <v>138</v>
      </c>
      <c r="B140" s="17" t="s">
        <v>87</v>
      </c>
      <c r="C140" s="17" t="n">
        <v>6</v>
      </c>
      <c r="D140" s="17" t="s">
        <v>44</v>
      </c>
      <c r="E140" s="18" t="n">
        <v>3500</v>
      </c>
      <c r="F140" s="19" t="n">
        <f aca="false">E140/C140</f>
        <v>583.333333333333</v>
      </c>
      <c r="G140" s="15" t="n">
        <f aca="false">F140*$M$1</f>
        <v>18550</v>
      </c>
      <c r="H140" s="16" t="n">
        <f aca="false">G140/$M$2</f>
        <v>536.151960784314</v>
      </c>
    </row>
    <row r="141" customFormat="false" ht="12.75" hidden="false" customHeight="false" outlineLevel="0" collapsed="false">
      <c r="A141" s="10" t="n">
        <v>139</v>
      </c>
      <c r="B141" s="17" t="s">
        <v>46</v>
      </c>
      <c r="C141" s="20" t="n">
        <v>6</v>
      </c>
      <c r="D141" s="17" t="s">
        <v>14</v>
      </c>
      <c r="E141" s="18" t="n">
        <v>3500</v>
      </c>
      <c r="F141" s="19" t="n">
        <f aca="false">E141/C141</f>
        <v>583.333333333333</v>
      </c>
      <c r="G141" s="15" t="n">
        <f aca="false">F141*$M$1</f>
        <v>18550</v>
      </c>
      <c r="H141" s="16" t="n">
        <f aca="false">G141/$M$2</f>
        <v>536.151960784314</v>
      </c>
    </row>
    <row r="142" customFormat="false" ht="12.75" hidden="false" customHeight="false" outlineLevel="0" collapsed="false">
      <c r="A142" s="10" t="n">
        <v>140</v>
      </c>
      <c r="B142" s="17" t="s">
        <v>66</v>
      </c>
      <c r="C142" s="17" t="n">
        <v>12</v>
      </c>
      <c r="D142" s="17" t="s">
        <v>44</v>
      </c>
      <c r="E142" s="18" t="n">
        <v>3500</v>
      </c>
      <c r="F142" s="19" t="n">
        <f aca="false">E142/C142</f>
        <v>291.666666666667</v>
      </c>
      <c r="G142" s="15" t="n">
        <f aca="false">F142*$M$1</f>
        <v>9275</v>
      </c>
      <c r="H142" s="16" t="n">
        <f aca="false">G142/$M$2</f>
        <v>268.075980392157</v>
      </c>
    </row>
    <row r="143" customFormat="false" ht="12.75" hidden="false" customHeight="false" outlineLevel="0" collapsed="false">
      <c r="A143" s="10" t="n">
        <v>141</v>
      </c>
      <c r="B143" s="17" t="s">
        <v>74</v>
      </c>
      <c r="C143" s="17" t="n">
        <v>7</v>
      </c>
      <c r="D143" s="17" t="s">
        <v>44</v>
      </c>
      <c r="E143" s="18" t="n">
        <v>3500</v>
      </c>
      <c r="F143" s="19" t="n">
        <f aca="false">E143/C143</f>
        <v>500</v>
      </c>
      <c r="G143" s="15" t="n">
        <f aca="false">F143*$M$1</f>
        <v>15900</v>
      </c>
      <c r="H143" s="16" t="n">
        <f aca="false">G143/$M$2</f>
        <v>459.558823529412</v>
      </c>
    </row>
    <row r="144" customFormat="false" ht="12.75" hidden="false" customHeight="false" outlineLevel="0" collapsed="false">
      <c r="A144" s="10" t="n">
        <v>142</v>
      </c>
      <c r="B144" s="17" t="s">
        <v>74</v>
      </c>
      <c r="C144" s="17" t="n">
        <v>12</v>
      </c>
      <c r="D144" s="17" t="s">
        <v>14</v>
      </c>
      <c r="E144" s="18" t="n">
        <v>3500</v>
      </c>
      <c r="F144" s="19" t="n">
        <f aca="false">E144/C144</f>
        <v>291.666666666667</v>
      </c>
      <c r="G144" s="15" t="n">
        <f aca="false">F144*$M$1</f>
        <v>9275</v>
      </c>
      <c r="H144" s="16" t="n">
        <f aca="false">G144/$M$2</f>
        <v>268.075980392157</v>
      </c>
    </row>
    <row r="145" customFormat="false" ht="12.75" hidden="false" customHeight="false" outlineLevel="0" collapsed="false">
      <c r="A145" s="10" t="n">
        <v>143</v>
      </c>
      <c r="B145" s="17" t="s">
        <v>88</v>
      </c>
      <c r="C145" s="17" t="n">
        <v>13</v>
      </c>
      <c r="D145" s="17" t="s">
        <v>14</v>
      </c>
      <c r="E145" s="18" t="n">
        <v>3500</v>
      </c>
      <c r="F145" s="19" t="n">
        <f aca="false">E145/C145</f>
        <v>269.230769230769</v>
      </c>
      <c r="G145" s="15" t="n">
        <f aca="false">F145*$M$1</f>
        <v>8561.53846153846</v>
      </c>
      <c r="H145" s="16" t="n">
        <f aca="false">G145/$M$2</f>
        <v>247.454751131222</v>
      </c>
    </row>
    <row r="146" customFormat="false" ht="12.75" hidden="false" customHeight="false" outlineLevel="0" collapsed="false">
      <c r="A146" s="10" t="n">
        <v>144</v>
      </c>
      <c r="B146" s="17" t="s">
        <v>89</v>
      </c>
      <c r="C146" s="17" t="n">
        <v>5</v>
      </c>
      <c r="D146" s="17" t="s">
        <v>44</v>
      </c>
      <c r="E146" s="18" t="n">
        <v>3500</v>
      </c>
      <c r="F146" s="19" t="n">
        <f aca="false">E146/C146</f>
        <v>700</v>
      </c>
      <c r="G146" s="15" t="n">
        <f aca="false">F146*$M$1</f>
        <v>22260</v>
      </c>
      <c r="H146" s="16" t="n">
        <f aca="false">G146/$M$2</f>
        <v>643.382352941177</v>
      </c>
    </row>
    <row r="147" customFormat="false" ht="12.75" hidden="false" customHeight="false" outlineLevel="0" collapsed="false">
      <c r="A147" s="10" t="n">
        <v>145</v>
      </c>
      <c r="B147" s="17" t="s">
        <v>30</v>
      </c>
      <c r="C147" s="17" t="n">
        <v>10</v>
      </c>
      <c r="D147" s="17" t="s">
        <v>44</v>
      </c>
      <c r="E147" s="18" t="n">
        <v>3500</v>
      </c>
      <c r="F147" s="19" t="n">
        <f aca="false">E147/C147</f>
        <v>350</v>
      </c>
      <c r="G147" s="15" t="n">
        <f aca="false">F147*$M$1</f>
        <v>11130</v>
      </c>
      <c r="H147" s="16" t="n">
        <f aca="false">G147/$M$2</f>
        <v>321.691176470588</v>
      </c>
    </row>
    <row r="148" customFormat="false" ht="12.75" hidden="false" customHeight="false" outlineLevel="0" collapsed="false">
      <c r="A148" s="10" t="n">
        <v>146</v>
      </c>
      <c r="B148" s="17" t="s">
        <v>59</v>
      </c>
      <c r="C148" s="17" t="n">
        <v>6</v>
      </c>
      <c r="D148" s="17" t="s">
        <v>44</v>
      </c>
      <c r="E148" s="18" t="n">
        <v>3500</v>
      </c>
      <c r="F148" s="19" t="n">
        <f aca="false">E148/C148</f>
        <v>583.333333333333</v>
      </c>
      <c r="G148" s="15" t="n">
        <f aca="false">F148*$M$1</f>
        <v>18550</v>
      </c>
      <c r="H148" s="16" t="n">
        <f aca="false">G148/$M$2</f>
        <v>536.151960784314</v>
      </c>
    </row>
    <row r="149" customFormat="false" ht="12.75" hidden="false" customHeight="false" outlineLevel="0" collapsed="false">
      <c r="A149" s="10" t="n">
        <v>147</v>
      </c>
      <c r="B149" s="17" t="s">
        <v>36</v>
      </c>
      <c r="C149" s="17" t="n">
        <v>12</v>
      </c>
      <c r="D149" s="17" t="s">
        <v>14</v>
      </c>
      <c r="E149" s="18" t="n">
        <v>3500</v>
      </c>
      <c r="F149" s="19" t="n">
        <f aca="false">E149/C149</f>
        <v>291.666666666667</v>
      </c>
      <c r="G149" s="15" t="n">
        <f aca="false">F149*$M$1</f>
        <v>9275</v>
      </c>
      <c r="H149" s="16" t="n">
        <f aca="false">G149/$M$2</f>
        <v>268.075980392157</v>
      </c>
    </row>
    <row r="150" customFormat="false" ht="12.75" hidden="false" customHeight="false" outlineLevel="0" collapsed="false">
      <c r="A150" s="10" t="n">
        <v>148</v>
      </c>
      <c r="B150" s="17" t="s">
        <v>90</v>
      </c>
      <c r="C150" s="17" t="n">
        <v>9</v>
      </c>
      <c r="D150" s="17" t="s">
        <v>44</v>
      </c>
      <c r="E150" s="18" t="n">
        <v>3300</v>
      </c>
      <c r="F150" s="19" t="n">
        <f aca="false">E150/C150</f>
        <v>366.666666666667</v>
      </c>
      <c r="G150" s="15" t="n">
        <f aca="false">F150*$M$1</f>
        <v>11660</v>
      </c>
      <c r="H150" s="16" t="n">
        <f aca="false">G150/$M$2</f>
        <v>337.009803921569</v>
      </c>
    </row>
    <row r="151" customFormat="false" ht="12.75" hidden="false" customHeight="false" outlineLevel="0" collapsed="false">
      <c r="A151" s="10" t="n">
        <v>149</v>
      </c>
      <c r="B151" s="17" t="s">
        <v>46</v>
      </c>
      <c r="C151" s="17" t="n">
        <v>12</v>
      </c>
      <c r="D151" s="17" t="s">
        <v>14</v>
      </c>
      <c r="E151" s="18" t="n">
        <v>3000</v>
      </c>
      <c r="F151" s="19" t="n">
        <f aca="false">E151/C151</f>
        <v>250</v>
      </c>
      <c r="G151" s="15" t="n">
        <f aca="false">F151*$M$1</f>
        <v>7950</v>
      </c>
      <c r="H151" s="16" t="n">
        <f aca="false">G151/$M$2</f>
        <v>229.779411764706</v>
      </c>
    </row>
    <row r="152" customFormat="false" ht="12.75" hidden="false" customHeight="false" outlineLevel="0" collapsed="false">
      <c r="A152" s="10" t="n">
        <v>150</v>
      </c>
      <c r="B152" s="17" t="s">
        <v>51</v>
      </c>
      <c r="C152" s="17" t="n">
        <v>6</v>
      </c>
      <c r="D152" s="17" t="s">
        <v>44</v>
      </c>
      <c r="E152" s="18" t="n">
        <v>3000</v>
      </c>
      <c r="F152" s="19" t="n">
        <f aca="false">E152/C152</f>
        <v>500</v>
      </c>
      <c r="G152" s="15" t="n">
        <f aca="false">F152*$M$1</f>
        <v>15900</v>
      </c>
      <c r="H152" s="16" t="n">
        <f aca="false">G152/$M$2</f>
        <v>459.558823529412</v>
      </c>
    </row>
    <row r="153" customFormat="false" ht="12.75" hidden="false" customHeight="false" outlineLevel="0" collapsed="false">
      <c r="A153" s="10" t="n">
        <v>151</v>
      </c>
      <c r="B153" s="17" t="s">
        <v>60</v>
      </c>
      <c r="C153" s="17" t="n">
        <v>10</v>
      </c>
      <c r="D153" s="17" t="s">
        <v>44</v>
      </c>
      <c r="E153" s="18" t="n">
        <v>3000</v>
      </c>
      <c r="F153" s="19" t="n">
        <f aca="false">E153/C153</f>
        <v>300</v>
      </c>
      <c r="G153" s="15" t="n">
        <f aca="false">F153*$M$1</f>
        <v>9540</v>
      </c>
      <c r="H153" s="16" t="n">
        <f aca="false">G153/$M$2</f>
        <v>275.735294117647</v>
      </c>
    </row>
    <row r="154" customFormat="false" ht="12.75" hidden="false" customHeight="false" outlineLevel="0" collapsed="false">
      <c r="A154" s="10" t="n">
        <v>152</v>
      </c>
      <c r="B154" s="17" t="s">
        <v>74</v>
      </c>
      <c r="C154" s="17" t="n">
        <v>12</v>
      </c>
      <c r="D154" s="17" t="s">
        <v>14</v>
      </c>
      <c r="E154" s="18" t="n">
        <v>3000</v>
      </c>
      <c r="F154" s="19" t="n">
        <f aca="false">E154/C154</f>
        <v>250</v>
      </c>
      <c r="G154" s="15" t="n">
        <f aca="false">F154*$M$1</f>
        <v>7950</v>
      </c>
      <c r="H154" s="16" t="n">
        <f aca="false">G154/$M$2</f>
        <v>229.779411764706</v>
      </c>
    </row>
    <row r="155" customFormat="false" ht="12.75" hidden="false" customHeight="false" outlineLevel="0" collapsed="false">
      <c r="A155" s="10" t="n">
        <v>153</v>
      </c>
      <c r="B155" s="17" t="s">
        <v>25</v>
      </c>
      <c r="C155" s="17" t="n">
        <v>12</v>
      </c>
      <c r="D155" s="17" t="s">
        <v>14</v>
      </c>
      <c r="E155" s="18" t="n">
        <v>3000</v>
      </c>
      <c r="F155" s="19" t="n">
        <f aca="false">E155/C155</f>
        <v>250</v>
      </c>
      <c r="G155" s="15" t="n">
        <f aca="false">F155*$M$1</f>
        <v>7950</v>
      </c>
      <c r="H155" s="16" t="n">
        <f aca="false">G155/$M$2</f>
        <v>229.779411764706</v>
      </c>
    </row>
    <row r="156" customFormat="false" ht="12.75" hidden="false" customHeight="false" outlineLevel="0" collapsed="false">
      <c r="A156" s="10" t="n">
        <v>154</v>
      </c>
      <c r="B156" s="17" t="s">
        <v>25</v>
      </c>
      <c r="C156" s="17" t="n">
        <v>12</v>
      </c>
      <c r="D156" s="17" t="s">
        <v>14</v>
      </c>
      <c r="E156" s="18" t="n">
        <v>3000</v>
      </c>
      <c r="F156" s="19" t="n">
        <f aca="false">E156/C156</f>
        <v>250</v>
      </c>
      <c r="G156" s="15" t="n">
        <f aca="false">F156*$M$1</f>
        <v>7950</v>
      </c>
      <c r="H156" s="16" t="n">
        <f aca="false">G156/$M$2</f>
        <v>229.779411764706</v>
      </c>
    </row>
    <row r="157" customFormat="false" ht="12.75" hidden="false" customHeight="false" outlineLevel="0" collapsed="false">
      <c r="A157" s="10" t="n">
        <v>155</v>
      </c>
      <c r="B157" s="17" t="s">
        <v>25</v>
      </c>
      <c r="C157" s="17" t="n">
        <v>12</v>
      </c>
      <c r="D157" s="17" t="s">
        <v>14</v>
      </c>
      <c r="E157" s="18" t="n">
        <v>3000</v>
      </c>
      <c r="F157" s="19" t="n">
        <f aca="false">E157/C157</f>
        <v>250</v>
      </c>
      <c r="G157" s="15" t="n">
        <f aca="false">F157*$M$1</f>
        <v>7950</v>
      </c>
      <c r="H157" s="16" t="n">
        <f aca="false">G157/$M$2</f>
        <v>229.779411764706</v>
      </c>
    </row>
    <row r="158" customFormat="false" ht="12.75" hidden="false" customHeight="false" outlineLevel="0" collapsed="false">
      <c r="A158" s="10" t="n">
        <v>156</v>
      </c>
      <c r="B158" s="17" t="s">
        <v>25</v>
      </c>
      <c r="C158" s="17" t="n">
        <v>12</v>
      </c>
      <c r="D158" s="17" t="s">
        <v>14</v>
      </c>
      <c r="E158" s="18" t="n">
        <v>3000</v>
      </c>
      <c r="F158" s="19" t="n">
        <f aca="false">E158/C158</f>
        <v>250</v>
      </c>
      <c r="G158" s="15" t="n">
        <f aca="false">F158*$M$1</f>
        <v>7950</v>
      </c>
      <c r="H158" s="16" t="n">
        <f aca="false">G158/$M$2</f>
        <v>229.779411764706</v>
      </c>
    </row>
    <row r="159" customFormat="false" ht="12.75" hidden="false" customHeight="false" outlineLevel="0" collapsed="false">
      <c r="A159" s="10" t="n">
        <v>157</v>
      </c>
      <c r="B159" s="17" t="s">
        <v>25</v>
      </c>
      <c r="C159" s="17" t="n">
        <v>12</v>
      </c>
      <c r="D159" s="17" t="s">
        <v>14</v>
      </c>
      <c r="E159" s="18" t="n">
        <v>3000</v>
      </c>
      <c r="F159" s="19" t="n">
        <f aca="false">E159/C159</f>
        <v>250</v>
      </c>
      <c r="G159" s="15" t="n">
        <f aca="false">F159*$M$1</f>
        <v>7950</v>
      </c>
      <c r="H159" s="16" t="n">
        <f aca="false">G159/$M$2</f>
        <v>229.779411764706</v>
      </c>
    </row>
    <row r="160" customFormat="false" ht="12.75" hidden="false" customHeight="false" outlineLevel="0" collapsed="false">
      <c r="A160" s="10" t="n">
        <v>158</v>
      </c>
      <c r="B160" s="17" t="s">
        <v>91</v>
      </c>
      <c r="C160" s="17" t="n">
        <v>18</v>
      </c>
      <c r="D160" s="17" t="s">
        <v>14</v>
      </c>
      <c r="E160" s="18" t="n">
        <v>3000</v>
      </c>
      <c r="F160" s="19" t="n">
        <f aca="false">E160/C160</f>
        <v>166.666666666667</v>
      </c>
      <c r="G160" s="15" t="n">
        <f aca="false">F160*$M$1</f>
        <v>5300</v>
      </c>
      <c r="H160" s="16" t="n">
        <f aca="false">G160/$M$2</f>
        <v>153.186274509804</v>
      </c>
    </row>
    <row r="161" customFormat="false" ht="12.75" hidden="false" customHeight="false" outlineLevel="0" collapsed="false">
      <c r="A161" s="10" t="n">
        <v>159</v>
      </c>
      <c r="B161" s="17" t="s">
        <v>92</v>
      </c>
      <c r="C161" s="17" t="n">
        <v>6</v>
      </c>
      <c r="D161" s="17" t="s">
        <v>44</v>
      </c>
      <c r="E161" s="18" t="n">
        <v>3000</v>
      </c>
      <c r="F161" s="19" t="n">
        <f aca="false">E161/C161</f>
        <v>500</v>
      </c>
      <c r="G161" s="15" t="n">
        <f aca="false">F161*$M$1</f>
        <v>15900</v>
      </c>
      <c r="H161" s="16" t="n">
        <f aca="false">G161/$M$2</f>
        <v>459.558823529412</v>
      </c>
    </row>
    <row r="162" customFormat="false" ht="12.75" hidden="false" customHeight="false" outlineLevel="0" collapsed="false">
      <c r="A162" s="10" t="n">
        <v>160</v>
      </c>
      <c r="B162" s="17" t="s">
        <v>30</v>
      </c>
      <c r="C162" s="17" t="n">
        <v>10</v>
      </c>
      <c r="D162" s="17" t="s">
        <v>44</v>
      </c>
      <c r="E162" s="18" t="n">
        <v>3000</v>
      </c>
      <c r="F162" s="19" t="n">
        <f aca="false">E162/C162</f>
        <v>300</v>
      </c>
      <c r="G162" s="15" t="n">
        <f aca="false">F162*$M$1</f>
        <v>9540</v>
      </c>
      <c r="H162" s="16" t="n">
        <f aca="false">G162/$M$2</f>
        <v>275.735294117647</v>
      </c>
    </row>
    <row r="163" customFormat="false" ht="12.75" hidden="false" customHeight="false" outlineLevel="0" collapsed="false">
      <c r="A163" s="10" t="n">
        <v>161</v>
      </c>
      <c r="B163" s="17" t="s">
        <v>30</v>
      </c>
      <c r="C163" s="17" t="n">
        <v>11</v>
      </c>
      <c r="D163" s="17" t="s">
        <v>44</v>
      </c>
      <c r="E163" s="18" t="n">
        <v>3000</v>
      </c>
      <c r="F163" s="19" t="n">
        <f aca="false">E163/C163</f>
        <v>272.727272727273</v>
      </c>
      <c r="G163" s="15" t="n">
        <f aca="false">F163*$M$1</f>
        <v>8672.72727272727</v>
      </c>
      <c r="H163" s="16" t="n">
        <f aca="false">G163/$M$2</f>
        <v>250.668449197861</v>
      </c>
    </row>
    <row r="164" customFormat="false" ht="12.75" hidden="false" customHeight="false" outlineLevel="0" collapsed="false">
      <c r="A164" s="10" t="n">
        <v>162</v>
      </c>
      <c r="B164" s="17" t="s">
        <v>59</v>
      </c>
      <c r="C164" s="17" t="n">
        <v>6</v>
      </c>
      <c r="D164" s="17" t="s">
        <v>44</v>
      </c>
      <c r="E164" s="18" t="n">
        <v>3000</v>
      </c>
      <c r="F164" s="19" t="n">
        <f aca="false">E164/C164</f>
        <v>500</v>
      </c>
      <c r="G164" s="15" t="n">
        <f aca="false">F164*$M$1</f>
        <v>15900</v>
      </c>
      <c r="H164" s="16" t="n">
        <f aca="false">G164/$M$2</f>
        <v>459.558823529412</v>
      </c>
    </row>
    <row r="165" customFormat="false" ht="12.75" hidden="false" customHeight="false" outlineLevel="0" collapsed="false">
      <c r="A165" s="10" t="n">
        <v>163</v>
      </c>
      <c r="B165" s="17" t="s">
        <v>33</v>
      </c>
      <c r="C165" s="17" t="n">
        <v>12</v>
      </c>
      <c r="D165" s="17" t="s">
        <v>14</v>
      </c>
      <c r="E165" s="18" t="n">
        <v>3000</v>
      </c>
      <c r="F165" s="19" t="n">
        <f aca="false">E165/C165</f>
        <v>250</v>
      </c>
      <c r="G165" s="15" t="n">
        <f aca="false">F165*$M$1</f>
        <v>7950</v>
      </c>
      <c r="H165" s="16" t="n">
        <f aca="false">G165/$M$2</f>
        <v>229.779411764706</v>
      </c>
    </row>
    <row r="166" customFormat="false" ht="12.75" hidden="false" customHeight="false" outlineLevel="0" collapsed="false">
      <c r="A166" s="10" t="n">
        <v>164</v>
      </c>
      <c r="B166" s="17" t="s">
        <v>33</v>
      </c>
      <c r="C166" s="17" t="n">
        <v>12</v>
      </c>
      <c r="D166" s="17" t="s">
        <v>14</v>
      </c>
      <c r="E166" s="18" t="n">
        <v>3000</v>
      </c>
      <c r="F166" s="19" t="n">
        <f aca="false">E166/C166</f>
        <v>250</v>
      </c>
      <c r="G166" s="15" t="n">
        <f aca="false">F166*$M$1</f>
        <v>7950</v>
      </c>
      <c r="H166" s="16" t="n">
        <f aca="false">G166/$M$2</f>
        <v>229.779411764706</v>
      </c>
    </row>
    <row r="167" customFormat="false" ht="12.75" hidden="false" customHeight="false" outlineLevel="0" collapsed="false">
      <c r="A167" s="10" t="n">
        <v>165</v>
      </c>
      <c r="B167" s="17" t="s">
        <v>93</v>
      </c>
      <c r="C167" s="17" t="n">
        <v>6</v>
      </c>
      <c r="D167" s="17" t="s">
        <v>44</v>
      </c>
      <c r="E167" s="18" t="n">
        <v>3000</v>
      </c>
      <c r="F167" s="19" t="n">
        <f aca="false">E167/C167</f>
        <v>500</v>
      </c>
      <c r="G167" s="15" t="n">
        <f aca="false">F167*$M$1</f>
        <v>15900</v>
      </c>
      <c r="H167" s="16" t="n">
        <f aca="false">G167/$M$2</f>
        <v>459.558823529412</v>
      </c>
    </row>
    <row r="168" customFormat="false" ht="12.75" hidden="false" customHeight="false" outlineLevel="0" collapsed="false">
      <c r="A168" s="10" t="n">
        <v>166</v>
      </c>
      <c r="B168" s="17" t="s">
        <v>66</v>
      </c>
      <c r="C168" s="17" t="n">
        <v>12</v>
      </c>
      <c r="D168" s="17" t="s">
        <v>14</v>
      </c>
      <c r="E168" s="18" t="n">
        <v>2900</v>
      </c>
      <c r="F168" s="19" t="n">
        <f aca="false">E168/C168</f>
        <v>241.666666666667</v>
      </c>
      <c r="G168" s="15" t="n">
        <f aca="false">F168*$M$1</f>
        <v>7685</v>
      </c>
      <c r="H168" s="16" t="n">
        <f aca="false">G168/$M$2</f>
        <v>222.120098039216</v>
      </c>
    </row>
    <row r="169" customFormat="false" ht="12.75" hidden="false" customHeight="false" outlineLevel="0" collapsed="false">
      <c r="A169" s="10" t="n">
        <v>167</v>
      </c>
      <c r="B169" s="17" t="s">
        <v>60</v>
      </c>
      <c r="C169" s="17" t="n">
        <v>7</v>
      </c>
      <c r="D169" s="17" t="s">
        <v>44</v>
      </c>
      <c r="E169" s="18" t="n">
        <v>2700</v>
      </c>
      <c r="F169" s="19" t="n">
        <f aca="false">E169/C169</f>
        <v>385.714285714286</v>
      </c>
      <c r="G169" s="15" t="n">
        <f aca="false">F169*$M$1</f>
        <v>12265.7142857143</v>
      </c>
      <c r="H169" s="16" t="n">
        <f aca="false">G169/$M$2</f>
        <v>354.516806722689</v>
      </c>
    </row>
    <row r="170" customFormat="false" ht="12.75" hidden="false" customHeight="false" outlineLevel="0" collapsed="false">
      <c r="A170" s="10" t="n">
        <v>168</v>
      </c>
      <c r="B170" s="17" t="s">
        <v>90</v>
      </c>
      <c r="C170" s="20" t="n">
        <v>8</v>
      </c>
      <c r="D170" s="17" t="s">
        <v>14</v>
      </c>
      <c r="E170" s="18" t="n">
        <v>2500</v>
      </c>
      <c r="F170" s="19" t="n">
        <f aca="false">E170/C170</f>
        <v>312.5</v>
      </c>
      <c r="G170" s="15" t="n">
        <f aca="false">F170*$M$1</f>
        <v>9937.5</v>
      </c>
      <c r="H170" s="16" t="n">
        <f aca="false">G170/$M$2</f>
        <v>287.224264705882</v>
      </c>
    </row>
    <row r="171" customFormat="false" ht="12.75" hidden="false" customHeight="false" outlineLevel="0" collapsed="false">
      <c r="A171" s="10" t="n">
        <v>169</v>
      </c>
      <c r="B171" s="17" t="s">
        <v>74</v>
      </c>
      <c r="C171" s="17" t="n">
        <v>12</v>
      </c>
      <c r="D171" s="17" t="s">
        <v>14</v>
      </c>
      <c r="E171" s="18" t="n">
        <v>2500</v>
      </c>
      <c r="F171" s="19" t="n">
        <f aca="false">E171/C171</f>
        <v>208.333333333333</v>
      </c>
      <c r="G171" s="15" t="n">
        <f aca="false">F171*$M$1</f>
        <v>6625</v>
      </c>
      <c r="H171" s="16" t="n">
        <f aca="false">G171/$M$2</f>
        <v>191.482843137255</v>
      </c>
    </row>
    <row r="172" customFormat="false" ht="12.75" hidden="false" customHeight="false" outlineLevel="0" collapsed="false">
      <c r="A172" s="10" t="n">
        <v>170</v>
      </c>
      <c r="B172" s="17" t="s">
        <v>74</v>
      </c>
      <c r="C172" s="17" t="n">
        <v>12</v>
      </c>
      <c r="D172" s="17" t="s">
        <v>14</v>
      </c>
      <c r="E172" s="18" t="n">
        <v>2500</v>
      </c>
      <c r="F172" s="19" t="n">
        <f aca="false">E172/C172</f>
        <v>208.333333333333</v>
      </c>
      <c r="G172" s="15" t="n">
        <f aca="false">F172*$M$1</f>
        <v>6625</v>
      </c>
      <c r="H172" s="16" t="n">
        <f aca="false">G172/$M$2</f>
        <v>191.482843137255</v>
      </c>
    </row>
    <row r="173" customFormat="false" ht="12.75" hidden="false" customHeight="false" outlineLevel="0" collapsed="false">
      <c r="A173" s="10" t="n">
        <v>171</v>
      </c>
      <c r="B173" s="17" t="s">
        <v>30</v>
      </c>
      <c r="C173" s="17" t="n">
        <v>6</v>
      </c>
      <c r="D173" s="17" t="s">
        <v>14</v>
      </c>
      <c r="E173" s="18" t="n">
        <v>2500</v>
      </c>
      <c r="F173" s="19" t="n">
        <f aca="false">E173/C173</f>
        <v>416.666666666667</v>
      </c>
      <c r="G173" s="15" t="n">
        <f aca="false">F173*$M$1</f>
        <v>13250</v>
      </c>
      <c r="H173" s="16" t="n">
        <f aca="false">G173/$M$2</f>
        <v>382.96568627451</v>
      </c>
    </row>
    <row r="174" customFormat="false" ht="12.75" hidden="false" customHeight="false" outlineLevel="0" collapsed="false">
      <c r="A174" s="10" t="n">
        <v>172</v>
      </c>
      <c r="B174" s="17" t="s">
        <v>33</v>
      </c>
      <c r="C174" s="17" t="n">
        <v>11</v>
      </c>
      <c r="D174" s="17" t="s">
        <v>14</v>
      </c>
      <c r="E174" s="18" t="n">
        <v>2500</v>
      </c>
      <c r="F174" s="19" t="n">
        <f aca="false">E174/C174</f>
        <v>227.272727272727</v>
      </c>
      <c r="G174" s="15" t="n">
        <f aca="false">F174*$M$1</f>
        <v>7227.27272727273</v>
      </c>
      <c r="H174" s="16" t="n">
        <f aca="false">G174/$M$2</f>
        <v>208.890374331551</v>
      </c>
    </row>
    <row r="175" customFormat="false" ht="12.75" hidden="false" customHeight="false" outlineLevel="0" collapsed="false">
      <c r="A175" s="10" t="n">
        <v>173</v>
      </c>
      <c r="B175" s="17" t="s">
        <v>94</v>
      </c>
      <c r="C175" s="17" t="n">
        <v>10</v>
      </c>
      <c r="D175" s="17" t="s">
        <v>44</v>
      </c>
      <c r="E175" s="18" t="n">
        <v>2500</v>
      </c>
      <c r="F175" s="19" t="n">
        <f aca="false">E175/C175</f>
        <v>250</v>
      </c>
      <c r="G175" s="15" t="n">
        <f aca="false">F175*$M$1</f>
        <v>7950</v>
      </c>
      <c r="H175" s="16" t="n">
        <f aca="false">G175/$M$2</f>
        <v>229.779411764706</v>
      </c>
    </row>
    <row r="176" customFormat="false" ht="12.75" hidden="false" customHeight="false" outlineLevel="0" collapsed="false">
      <c r="A176" s="10" t="n">
        <v>174</v>
      </c>
      <c r="B176" s="17" t="s">
        <v>70</v>
      </c>
      <c r="C176" s="17" t="n">
        <v>15</v>
      </c>
      <c r="D176" s="17" t="s">
        <v>14</v>
      </c>
      <c r="E176" s="18" t="n">
        <v>2500</v>
      </c>
      <c r="F176" s="19" t="n">
        <f aca="false">E176/C176</f>
        <v>166.666666666667</v>
      </c>
      <c r="G176" s="15" t="n">
        <f aca="false">F176*$M$1</f>
        <v>5300</v>
      </c>
      <c r="H176" s="16" t="n">
        <f aca="false">G176/$M$2</f>
        <v>153.186274509804</v>
      </c>
    </row>
    <row r="177" customFormat="false" ht="12.75" hidden="false" customHeight="false" outlineLevel="0" collapsed="false">
      <c r="A177" s="10" t="n">
        <v>175</v>
      </c>
      <c r="B177" s="17" t="s">
        <v>52</v>
      </c>
      <c r="C177" s="17" t="n">
        <v>12</v>
      </c>
      <c r="D177" s="17" t="s">
        <v>14</v>
      </c>
      <c r="E177" s="18" t="n">
        <v>2500</v>
      </c>
      <c r="F177" s="19" t="n">
        <f aca="false">E177/C177</f>
        <v>208.333333333333</v>
      </c>
      <c r="G177" s="15" t="n">
        <f aca="false">F177*$M$1</f>
        <v>6625</v>
      </c>
      <c r="H177" s="16" t="n">
        <f aca="false">G177/$M$2</f>
        <v>191.482843137255</v>
      </c>
    </row>
    <row r="178" customFormat="false" ht="12.75" hidden="false" customHeight="false" outlineLevel="0" collapsed="false">
      <c r="A178" s="10" t="n">
        <v>176</v>
      </c>
      <c r="B178" s="17" t="s">
        <v>95</v>
      </c>
      <c r="C178" s="17" t="n">
        <v>10</v>
      </c>
      <c r="D178" s="17" t="s">
        <v>44</v>
      </c>
      <c r="E178" s="18" t="n">
        <v>2300</v>
      </c>
      <c r="F178" s="19" t="n">
        <f aca="false">E178/C178</f>
        <v>230</v>
      </c>
      <c r="G178" s="15" t="n">
        <f aca="false">F178*$M$1</f>
        <v>7314</v>
      </c>
      <c r="H178" s="16" t="n">
        <f aca="false">G178/$M$2</f>
        <v>211.397058823529</v>
      </c>
    </row>
    <row r="179" customFormat="false" ht="12.75" hidden="false" customHeight="false" outlineLevel="0" collapsed="false">
      <c r="A179" s="10" t="n">
        <v>177</v>
      </c>
      <c r="B179" s="17" t="s">
        <v>96</v>
      </c>
      <c r="C179" s="17" t="n">
        <v>4</v>
      </c>
      <c r="D179" s="17" t="s">
        <v>14</v>
      </c>
      <c r="E179" s="18" t="n">
        <v>2300</v>
      </c>
      <c r="F179" s="19" t="n">
        <f aca="false">E179/C179</f>
        <v>575</v>
      </c>
      <c r="G179" s="15" t="n">
        <f aca="false">F179*$M$1</f>
        <v>18285</v>
      </c>
      <c r="H179" s="16" t="n">
        <f aca="false">G179/$M$2</f>
        <v>528.492647058824</v>
      </c>
    </row>
    <row r="180" customFormat="false" ht="12.75" hidden="false" customHeight="false" outlineLevel="0" collapsed="false">
      <c r="A180" s="10" t="n">
        <v>178</v>
      </c>
      <c r="B180" s="17" t="s">
        <v>30</v>
      </c>
      <c r="C180" s="17" t="n">
        <v>6</v>
      </c>
      <c r="D180" s="17" t="s">
        <v>44</v>
      </c>
      <c r="E180" s="18" t="n">
        <v>2300</v>
      </c>
      <c r="F180" s="19" t="n">
        <f aca="false">E180/C180</f>
        <v>383.333333333333</v>
      </c>
      <c r="G180" s="15" t="n">
        <f aca="false">F180*$M$1</f>
        <v>12190</v>
      </c>
      <c r="H180" s="16" t="n">
        <f aca="false">G180/$M$2</f>
        <v>352.328431372549</v>
      </c>
    </row>
    <row r="181" customFormat="false" ht="12.75" hidden="false" customHeight="false" outlineLevel="0" collapsed="false">
      <c r="A181" s="10" t="n">
        <v>179</v>
      </c>
      <c r="B181" s="17" t="s">
        <v>97</v>
      </c>
      <c r="C181" s="17" t="n">
        <v>10</v>
      </c>
      <c r="D181" s="17" t="s">
        <v>44</v>
      </c>
      <c r="E181" s="18" t="n">
        <v>2200</v>
      </c>
      <c r="F181" s="19" t="n">
        <f aca="false">E181/C181</f>
        <v>220</v>
      </c>
      <c r="G181" s="15" t="n">
        <f aca="false">F181*$M$1</f>
        <v>6996</v>
      </c>
      <c r="H181" s="16" t="n">
        <f aca="false">G181/$M$2</f>
        <v>202.205882352941</v>
      </c>
    </row>
    <row r="182" customFormat="false" ht="12.75" hidden="false" customHeight="false" outlineLevel="0" collapsed="false">
      <c r="A182" s="10" t="n">
        <v>180</v>
      </c>
      <c r="B182" s="17" t="s">
        <v>60</v>
      </c>
      <c r="C182" s="17" t="n">
        <v>9</v>
      </c>
      <c r="D182" s="17" t="s">
        <v>44</v>
      </c>
      <c r="E182" s="18" t="n">
        <v>2100</v>
      </c>
      <c r="F182" s="19" t="n">
        <f aca="false">E182/C182</f>
        <v>233.333333333333</v>
      </c>
      <c r="G182" s="15" t="n">
        <f aca="false">F182*$M$1</f>
        <v>7420</v>
      </c>
      <c r="H182" s="16" t="n">
        <f aca="false">G182/$M$2</f>
        <v>214.460784313726</v>
      </c>
    </row>
    <row r="183" customFormat="false" ht="12.75" hidden="false" customHeight="false" outlineLevel="0" collapsed="false">
      <c r="A183" s="10" t="n">
        <v>181</v>
      </c>
      <c r="B183" s="17" t="s">
        <v>98</v>
      </c>
      <c r="C183" s="17" t="n">
        <v>10</v>
      </c>
      <c r="D183" s="17" t="s">
        <v>44</v>
      </c>
      <c r="E183" s="18" t="n">
        <v>2000</v>
      </c>
      <c r="F183" s="19" t="n">
        <f aca="false">E183/C183</f>
        <v>200</v>
      </c>
      <c r="G183" s="15" t="n">
        <f aca="false">F183*$M$1</f>
        <v>6360</v>
      </c>
      <c r="H183" s="16" t="n">
        <f aca="false">G183/$M$2</f>
        <v>183.823529411765</v>
      </c>
    </row>
    <row r="184" customFormat="false" ht="12.75" hidden="false" customHeight="false" outlineLevel="0" collapsed="false">
      <c r="A184" s="10" t="n">
        <v>182</v>
      </c>
      <c r="B184" s="17" t="s">
        <v>33</v>
      </c>
      <c r="C184" s="17" t="n">
        <v>12</v>
      </c>
      <c r="D184" s="17" t="s">
        <v>14</v>
      </c>
      <c r="E184" s="18" t="n">
        <v>2000</v>
      </c>
      <c r="F184" s="19" t="n">
        <f aca="false">E184/C184</f>
        <v>166.666666666667</v>
      </c>
      <c r="G184" s="15" t="n">
        <f aca="false">F184*$M$1</f>
        <v>5300</v>
      </c>
      <c r="H184" s="16" t="n">
        <f aca="false">G184/$M$2</f>
        <v>153.186274509804</v>
      </c>
    </row>
    <row r="185" customFormat="false" ht="12.75" hidden="false" customHeight="false" outlineLevel="0" collapsed="false">
      <c r="A185" s="10" t="n">
        <v>183</v>
      </c>
      <c r="B185" s="17" t="s">
        <v>60</v>
      </c>
      <c r="C185" s="20" t="n">
        <v>6</v>
      </c>
      <c r="D185" s="17" t="s">
        <v>44</v>
      </c>
      <c r="E185" s="18" t="n">
        <v>2000</v>
      </c>
      <c r="F185" s="19" t="n">
        <f aca="false">E185/C185</f>
        <v>333.333333333333</v>
      </c>
      <c r="G185" s="15" t="n">
        <f aca="false">F185*$M$1</f>
        <v>10600</v>
      </c>
      <c r="H185" s="16" t="n">
        <f aca="false">G185/$M$2</f>
        <v>306.372549019608</v>
      </c>
    </row>
    <row r="186" customFormat="false" ht="12.75" hidden="false" customHeight="false" outlineLevel="0" collapsed="false">
      <c r="A186" s="10" t="n">
        <v>184</v>
      </c>
      <c r="B186" s="17" t="s">
        <v>60</v>
      </c>
      <c r="C186" s="17" t="n">
        <v>10</v>
      </c>
      <c r="D186" s="17" t="s">
        <v>44</v>
      </c>
      <c r="E186" s="18" t="n">
        <v>2000</v>
      </c>
      <c r="F186" s="19" t="n">
        <f aca="false">E186/C186</f>
        <v>200</v>
      </c>
      <c r="G186" s="15" t="n">
        <f aca="false">F186*$M$1</f>
        <v>6360</v>
      </c>
      <c r="H186" s="16" t="n">
        <f aca="false">G186/$M$2</f>
        <v>183.823529411765</v>
      </c>
    </row>
    <row r="187" customFormat="false" ht="12.75" hidden="false" customHeight="false" outlineLevel="0" collapsed="false">
      <c r="A187" s="10" t="n">
        <v>185</v>
      </c>
      <c r="B187" s="17" t="s">
        <v>60</v>
      </c>
      <c r="C187" s="20" t="n">
        <v>8</v>
      </c>
      <c r="D187" s="17" t="s">
        <v>44</v>
      </c>
      <c r="E187" s="18" t="n">
        <v>2000</v>
      </c>
      <c r="F187" s="19" t="n">
        <f aca="false">E187/C187</f>
        <v>250</v>
      </c>
      <c r="G187" s="15" t="n">
        <f aca="false">F187*$M$1</f>
        <v>7950</v>
      </c>
      <c r="H187" s="16" t="n">
        <f aca="false">G187/$M$2</f>
        <v>229.779411764706</v>
      </c>
    </row>
    <row r="188" customFormat="false" ht="12.75" hidden="false" customHeight="false" outlineLevel="0" collapsed="false">
      <c r="A188" s="10" t="n">
        <v>186</v>
      </c>
      <c r="B188" s="17" t="s">
        <v>99</v>
      </c>
      <c r="C188" s="17" t="n">
        <v>6</v>
      </c>
      <c r="D188" s="17" t="s">
        <v>14</v>
      </c>
      <c r="E188" s="18" t="n">
        <v>2000</v>
      </c>
      <c r="F188" s="19" t="n">
        <f aca="false">E188/C188</f>
        <v>333.333333333333</v>
      </c>
      <c r="G188" s="15" t="n">
        <f aca="false">F188*$M$1</f>
        <v>10600</v>
      </c>
      <c r="H188" s="16" t="n">
        <f aca="false">G188/$M$2</f>
        <v>306.372549019608</v>
      </c>
    </row>
    <row r="189" customFormat="false" ht="12.75" hidden="false" customHeight="false" outlineLevel="0" collapsed="false">
      <c r="A189" s="10" t="n">
        <v>187</v>
      </c>
      <c r="B189" s="17" t="s">
        <v>89</v>
      </c>
      <c r="C189" s="17" t="n">
        <v>6</v>
      </c>
      <c r="D189" s="17" t="s">
        <v>44</v>
      </c>
      <c r="E189" s="18" t="n">
        <v>2000</v>
      </c>
      <c r="F189" s="19" t="n">
        <f aca="false">E189/C189</f>
        <v>333.333333333333</v>
      </c>
      <c r="G189" s="15" t="n">
        <f aca="false">F189*$M$1</f>
        <v>10600</v>
      </c>
      <c r="H189" s="16" t="n">
        <f aca="false">G189/$M$2</f>
        <v>306.372549019608</v>
      </c>
    </row>
    <row r="190" customFormat="false" ht="12.75" hidden="false" customHeight="false" outlineLevel="0" collapsed="false">
      <c r="A190" s="10" t="n">
        <v>188</v>
      </c>
      <c r="B190" s="17" t="s">
        <v>30</v>
      </c>
      <c r="C190" s="17" t="n">
        <v>12</v>
      </c>
      <c r="D190" s="17" t="s">
        <v>44</v>
      </c>
      <c r="E190" s="18" t="n">
        <v>2000</v>
      </c>
      <c r="F190" s="19" t="n">
        <f aca="false">E190/C190</f>
        <v>166.666666666667</v>
      </c>
      <c r="G190" s="15" t="n">
        <f aca="false">F190*$M$1</f>
        <v>5300</v>
      </c>
      <c r="H190" s="16" t="n">
        <f aca="false">G190/$M$2</f>
        <v>153.186274509804</v>
      </c>
    </row>
    <row r="191" customFormat="false" ht="12.75" hidden="false" customHeight="false" outlineLevel="0" collapsed="false">
      <c r="A191" s="10" t="n">
        <v>189</v>
      </c>
      <c r="B191" s="17" t="s">
        <v>100</v>
      </c>
      <c r="C191" s="17" t="n">
        <v>6</v>
      </c>
      <c r="D191" s="17" t="s">
        <v>44</v>
      </c>
      <c r="E191" s="18" t="n">
        <v>2000</v>
      </c>
      <c r="F191" s="19" t="n">
        <f aca="false">E191/C191</f>
        <v>333.333333333333</v>
      </c>
      <c r="G191" s="15" t="n">
        <f aca="false">F191*$M$1</f>
        <v>10600</v>
      </c>
      <c r="H191" s="16" t="n">
        <f aca="false">G191/$M$2</f>
        <v>306.372549019608</v>
      </c>
    </row>
    <row r="192" customFormat="false" ht="12.75" hidden="false" customHeight="false" outlineLevel="0" collapsed="false">
      <c r="A192" s="10" t="n">
        <v>190</v>
      </c>
      <c r="B192" s="17" t="s">
        <v>30</v>
      </c>
      <c r="C192" s="17" t="n">
        <v>11</v>
      </c>
      <c r="D192" s="17" t="s">
        <v>44</v>
      </c>
      <c r="E192" s="18" t="n">
        <v>1900</v>
      </c>
      <c r="F192" s="19" t="n">
        <f aca="false">E192/C192</f>
        <v>172.727272727273</v>
      </c>
      <c r="G192" s="15" t="n">
        <f aca="false">F192*$M$1</f>
        <v>5492.72727272727</v>
      </c>
      <c r="H192" s="16" t="n">
        <f aca="false">G192/$M$2</f>
        <v>158.756684491979</v>
      </c>
    </row>
    <row r="193" customFormat="false" ht="12.75" hidden="false" customHeight="false" outlineLevel="0" collapsed="false">
      <c r="A193" s="10" t="n">
        <v>191</v>
      </c>
      <c r="B193" s="17" t="s">
        <v>95</v>
      </c>
      <c r="C193" s="17" t="n">
        <v>10</v>
      </c>
      <c r="D193" s="17" t="s">
        <v>44</v>
      </c>
      <c r="E193" s="18" t="n">
        <v>1800</v>
      </c>
      <c r="F193" s="19" t="n">
        <f aca="false">E193/C193</f>
        <v>180</v>
      </c>
      <c r="G193" s="15" t="n">
        <f aca="false">F193*$M$1</f>
        <v>5724</v>
      </c>
      <c r="H193" s="16" t="n">
        <f aca="false">G193/$M$2</f>
        <v>165.441176470588</v>
      </c>
    </row>
    <row r="194" customFormat="false" ht="12.75" hidden="false" customHeight="false" outlineLevel="0" collapsed="false">
      <c r="A194" s="10" t="n">
        <v>192</v>
      </c>
      <c r="B194" s="17" t="s">
        <v>101</v>
      </c>
      <c r="C194" s="17" t="n">
        <v>4</v>
      </c>
      <c r="D194" s="17" t="s">
        <v>48</v>
      </c>
      <c r="E194" s="18" t="n">
        <v>1800</v>
      </c>
      <c r="F194" s="19" t="n">
        <f aca="false">E194/C194</f>
        <v>450</v>
      </c>
      <c r="G194" s="15" t="n">
        <f aca="false">F194*$M$1</f>
        <v>14310</v>
      </c>
      <c r="H194" s="16" t="n">
        <f aca="false">G194/$M$2</f>
        <v>413.602941176471</v>
      </c>
    </row>
    <row r="195" customFormat="false" ht="12.75" hidden="false" customHeight="false" outlineLevel="0" collapsed="false">
      <c r="A195" s="10" t="n">
        <v>193</v>
      </c>
      <c r="B195" s="17" t="s">
        <v>95</v>
      </c>
      <c r="C195" s="17" t="n">
        <v>10</v>
      </c>
      <c r="D195" s="17" t="s">
        <v>44</v>
      </c>
      <c r="E195" s="18" t="n">
        <v>1800</v>
      </c>
      <c r="F195" s="19" t="n">
        <f aca="false">E195/C195</f>
        <v>180</v>
      </c>
      <c r="G195" s="15" t="n">
        <f aca="false">F195*$M$1</f>
        <v>5724</v>
      </c>
      <c r="H195" s="16" t="n">
        <f aca="false">G195/$M$2</f>
        <v>165.441176470588</v>
      </c>
    </row>
    <row r="196" customFormat="false" ht="12.75" hidden="false" customHeight="false" outlineLevel="0" collapsed="false">
      <c r="A196" s="10" t="n">
        <v>194</v>
      </c>
      <c r="B196" s="17" t="s">
        <v>102</v>
      </c>
      <c r="C196" s="17" t="n">
        <v>10</v>
      </c>
      <c r="D196" s="17" t="s">
        <v>14</v>
      </c>
      <c r="E196" s="18" t="n">
        <v>1600</v>
      </c>
      <c r="F196" s="19" t="n">
        <f aca="false">E196/C196</f>
        <v>160</v>
      </c>
      <c r="G196" s="15" t="n">
        <f aca="false">F196*$M$1</f>
        <v>5088</v>
      </c>
      <c r="H196" s="16" t="n">
        <f aca="false">G196/$M$2</f>
        <v>147.058823529412</v>
      </c>
    </row>
    <row r="197" customFormat="false" ht="12.75" hidden="false" customHeight="false" outlineLevel="0" collapsed="false">
      <c r="A197" s="10" t="n">
        <v>195</v>
      </c>
      <c r="B197" s="17" t="s">
        <v>66</v>
      </c>
      <c r="C197" s="17" t="n">
        <v>6</v>
      </c>
      <c r="D197" s="17" t="s">
        <v>44</v>
      </c>
      <c r="E197" s="18" t="n">
        <v>1600</v>
      </c>
      <c r="F197" s="19" t="n">
        <f aca="false">E197/C197</f>
        <v>266.666666666667</v>
      </c>
      <c r="G197" s="15" t="n">
        <f aca="false">F197*$M$1</f>
        <v>8480</v>
      </c>
      <c r="H197" s="16" t="n">
        <f aca="false">G197/$M$2</f>
        <v>245.098039215686</v>
      </c>
    </row>
    <row r="198" customFormat="false" ht="12.75" hidden="false" customHeight="false" outlineLevel="0" collapsed="false">
      <c r="A198" s="10" t="n">
        <v>196</v>
      </c>
      <c r="B198" s="17" t="s">
        <v>77</v>
      </c>
      <c r="C198" s="20" t="n">
        <v>6</v>
      </c>
      <c r="D198" s="17" t="s">
        <v>44</v>
      </c>
      <c r="E198" s="18" t="n">
        <v>1600</v>
      </c>
      <c r="F198" s="19" t="n">
        <f aca="false">E198/C198</f>
        <v>266.666666666667</v>
      </c>
      <c r="G198" s="15" t="n">
        <f aca="false">F198*$M$1</f>
        <v>8480</v>
      </c>
      <c r="H198" s="16" t="n">
        <f aca="false">G198/$M$2</f>
        <v>245.098039215686</v>
      </c>
    </row>
    <row r="199" customFormat="false" ht="12.75" hidden="false" customHeight="false" outlineLevel="0" collapsed="false">
      <c r="A199" s="10" t="n">
        <v>197</v>
      </c>
      <c r="B199" s="17" t="s">
        <v>46</v>
      </c>
      <c r="C199" s="17" t="n">
        <v>12</v>
      </c>
      <c r="D199" s="17" t="s">
        <v>44</v>
      </c>
      <c r="E199" s="18" t="n">
        <v>1600</v>
      </c>
      <c r="F199" s="19" t="n">
        <f aca="false">E199/C199</f>
        <v>133.333333333333</v>
      </c>
      <c r="G199" s="15" t="n">
        <f aca="false">F199*$M$1</f>
        <v>4240</v>
      </c>
      <c r="H199" s="16" t="n">
        <f aca="false">G199/$M$2</f>
        <v>122.549019607843</v>
      </c>
    </row>
    <row r="200" customFormat="false" ht="12.75" hidden="false" customHeight="false" outlineLevel="0" collapsed="false">
      <c r="A200" s="10" t="n">
        <v>198</v>
      </c>
      <c r="B200" s="17" t="s">
        <v>33</v>
      </c>
      <c r="C200" s="17" t="n">
        <v>9</v>
      </c>
      <c r="D200" s="17" t="s">
        <v>44</v>
      </c>
      <c r="E200" s="18" t="n">
        <v>1500</v>
      </c>
      <c r="F200" s="19" t="n">
        <f aca="false">E200/C200</f>
        <v>166.666666666667</v>
      </c>
      <c r="G200" s="15" t="n">
        <f aca="false">F200*$M$1</f>
        <v>5300</v>
      </c>
      <c r="H200" s="16" t="n">
        <f aca="false">G200/$M$2</f>
        <v>153.186274509804</v>
      </c>
    </row>
    <row r="201" customFormat="false" ht="12.75" hidden="false" customHeight="false" outlineLevel="0" collapsed="false">
      <c r="A201" s="10" t="n">
        <v>199</v>
      </c>
      <c r="B201" s="17" t="s">
        <v>95</v>
      </c>
      <c r="C201" s="17" t="n">
        <v>10</v>
      </c>
      <c r="D201" s="17" t="s">
        <v>44</v>
      </c>
      <c r="E201" s="18" t="n">
        <v>1500</v>
      </c>
      <c r="F201" s="19" t="n">
        <f aca="false">E201/C201</f>
        <v>150</v>
      </c>
      <c r="G201" s="15" t="n">
        <f aca="false">F201*$M$1</f>
        <v>4770</v>
      </c>
      <c r="H201" s="16" t="n">
        <f aca="false">G201/$M$2</f>
        <v>137.867647058824</v>
      </c>
    </row>
    <row r="202" customFormat="false" ht="12.75" hidden="false" customHeight="false" outlineLevel="0" collapsed="false">
      <c r="A202" s="10" t="n">
        <v>200</v>
      </c>
      <c r="B202" s="17" t="s">
        <v>24</v>
      </c>
      <c r="C202" s="20" t="n">
        <v>6</v>
      </c>
      <c r="D202" s="17" t="s">
        <v>44</v>
      </c>
      <c r="E202" s="18" t="n">
        <v>1500</v>
      </c>
      <c r="F202" s="19" t="n">
        <f aca="false">E202/C202</f>
        <v>250</v>
      </c>
      <c r="G202" s="15" t="n">
        <f aca="false">F202*$M$1</f>
        <v>7950</v>
      </c>
      <c r="H202" s="16" t="n">
        <f aca="false">G202/$M$2</f>
        <v>229.779411764706</v>
      </c>
    </row>
    <row r="203" customFormat="false" ht="12.75" hidden="false" customHeight="false" outlineLevel="0" collapsed="false">
      <c r="A203" s="10" t="n">
        <v>201</v>
      </c>
      <c r="B203" s="17" t="s">
        <v>103</v>
      </c>
      <c r="C203" s="17" t="n">
        <v>6</v>
      </c>
      <c r="D203" s="17" t="s">
        <v>44</v>
      </c>
      <c r="E203" s="18" t="n">
        <v>1500</v>
      </c>
      <c r="F203" s="19" t="n">
        <f aca="false">E203/C203</f>
        <v>250</v>
      </c>
      <c r="G203" s="15" t="n">
        <f aca="false">F203*$M$1</f>
        <v>7950</v>
      </c>
      <c r="H203" s="16" t="n">
        <f aca="false">G203/$M$2</f>
        <v>229.779411764706</v>
      </c>
    </row>
    <row r="204" customFormat="false" ht="12.75" hidden="false" customHeight="false" outlineLevel="0" collapsed="false">
      <c r="A204" s="10" t="n">
        <v>202</v>
      </c>
      <c r="B204" s="17" t="s">
        <v>74</v>
      </c>
      <c r="C204" s="17" t="n">
        <v>6</v>
      </c>
      <c r="D204" s="17" t="s">
        <v>44</v>
      </c>
      <c r="E204" s="18" t="n">
        <v>1500</v>
      </c>
      <c r="F204" s="19" t="n">
        <f aca="false">E204/C204</f>
        <v>250</v>
      </c>
      <c r="G204" s="15" t="n">
        <f aca="false">F204*$M$1</f>
        <v>7950</v>
      </c>
      <c r="H204" s="16" t="n">
        <f aca="false">G204/$M$2</f>
        <v>229.779411764706</v>
      </c>
    </row>
    <row r="205" customFormat="false" ht="12.75" hidden="false" customHeight="false" outlineLevel="0" collapsed="false">
      <c r="A205" s="10" t="n">
        <v>203</v>
      </c>
      <c r="B205" s="17" t="s">
        <v>74</v>
      </c>
      <c r="C205" s="17" t="n">
        <v>6</v>
      </c>
      <c r="D205" s="17" t="s">
        <v>14</v>
      </c>
      <c r="E205" s="18" t="n">
        <v>1500</v>
      </c>
      <c r="F205" s="19" t="n">
        <f aca="false">E205/C205</f>
        <v>250</v>
      </c>
      <c r="G205" s="15" t="n">
        <f aca="false">F205*$M$1</f>
        <v>7950</v>
      </c>
      <c r="H205" s="16" t="n">
        <f aca="false">G205/$M$2</f>
        <v>229.779411764706</v>
      </c>
    </row>
    <row r="206" customFormat="false" ht="12.75" hidden="false" customHeight="false" outlineLevel="0" collapsed="false">
      <c r="A206" s="10" t="n">
        <v>204</v>
      </c>
      <c r="B206" s="17" t="s">
        <v>83</v>
      </c>
      <c r="C206" s="17" t="n">
        <v>6</v>
      </c>
      <c r="D206" s="17" t="s">
        <v>14</v>
      </c>
      <c r="E206" s="18" t="n">
        <v>1500</v>
      </c>
      <c r="F206" s="19" t="n">
        <f aca="false">E206/C206</f>
        <v>250</v>
      </c>
      <c r="G206" s="15" t="n">
        <f aca="false">F206*$M$1</f>
        <v>7950</v>
      </c>
      <c r="H206" s="16" t="n">
        <f aca="false">G206/$M$2</f>
        <v>229.779411764706</v>
      </c>
    </row>
    <row r="207" customFormat="false" ht="12.75" hidden="false" customHeight="false" outlineLevel="0" collapsed="false">
      <c r="A207" s="10" t="n">
        <v>205</v>
      </c>
      <c r="B207" s="17" t="s">
        <v>104</v>
      </c>
      <c r="C207" s="17" t="n">
        <v>10</v>
      </c>
      <c r="D207" s="17" t="s">
        <v>69</v>
      </c>
      <c r="E207" s="18" t="n">
        <v>1500</v>
      </c>
      <c r="F207" s="19" t="n">
        <f aca="false">E207/C207</f>
        <v>150</v>
      </c>
      <c r="G207" s="15" t="n">
        <f aca="false">F207*$M$1</f>
        <v>4770</v>
      </c>
      <c r="H207" s="16" t="n">
        <f aca="false">G207/$M$2</f>
        <v>137.867647058824</v>
      </c>
    </row>
    <row r="208" customFormat="false" ht="12.75" hidden="false" customHeight="false" outlineLevel="0" collapsed="false">
      <c r="A208" s="10" t="n">
        <v>206</v>
      </c>
      <c r="B208" s="17" t="s">
        <v>75</v>
      </c>
      <c r="C208" s="20" t="n">
        <v>6</v>
      </c>
      <c r="D208" s="17" t="s">
        <v>44</v>
      </c>
      <c r="E208" s="18" t="n">
        <v>1500</v>
      </c>
      <c r="F208" s="19" t="n">
        <f aca="false">E208/C208</f>
        <v>250</v>
      </c>
      <c r="G208" s="15" t="n">
        <f aca="false">F208*$M$1</f>
        <v>7950</v>
      </c>
      <c r="H208" s="16" t="n">
        <f aca="false">G208/$M$2</f>
        <v>229.779411764706</v>
      </c>
    </row>
    <row r="209" customFormat="false" ht="12.75" hidden="false" customHeight="false" outlineLevel="0" collapsed="false">
      <c r="A209" s="10" t="n">
        <v>207</v>
      </c>
      <c r="B209" s="17" t="s">
        <v>81</v>
      </c>
      <c r="C209" s="17" t="n">
        <v>6</v>
      </c>
      <c r="D209" s="17" t="s">
        <v>44</v>
      </c>
      <c r="E209" s="18" t="n">
        <v>1500</v>
      </c>
      <c r="F209" s="19" t="n">
        <f aca="false">E209/C209</f>
        <v>250</v>
      </c>
      <c r="G209" s="15" t="n">
        <f aca="false">F209*$M$1</f>
        <v>7950</v>
      </c>
      <c r="H209" s="16" t="n">
        <f aca="false">G209/$M$2</f>
        <v>229.779411764706</v>
      </c>
    </row>
    <row r="210" customFormat="false" ht="12.75" hidden="false" customHeight="false" outlineLevel="0" collapsed="false">
      <c r="A210" s="10" t="n">
        <v>208</v>
      </c>
      <c r="B210" s="17" t="s">
        <v>105</v>
      </c>
      <c r="C210" s="17" t="n">
        <v>6</v>
      </c>
      <c r="D210" s="17" t="s">
        <v>44</v>
      </c>
      <c r="E210" s="18" t="n">
        <v>1500</v>
      </c>
      <c r="F210" s="19" t="n">
        <f aca="false">E210/C210</f>
        <v>250</v>
      </c>
      <c r="G210" s="15" t="n">
        <f aca="false">F210*$M$1</f>
        <v>7950</v>
      </c>
      <c r="H210" s="16" t="n">
        <f aca="false">G210/$M$2</f>
        <v>229.779411764706</v>
      </c>
    </row>
    <row r="211" customFormat="false" ht="12.75" hidden="false" customHeight="false" outlineLevel="0" collapsed="false">
      <c r="A211" s="10" t="n">
        <v>209</v>
      </c>
      <c r="B211" s="17" t="s">
        <v>84</v>
      </c>
      <c r="C211" s="17" t="n">
        <v>6</v>
      </c>
      <c r="D211" s="17" t="s">
        <v>44</v>
      </c>
      <c r="E211" s="18" t="n">
        <v>1500</v>
      </c>
      <c r="F211" s="19" t="n">
        <f aca="false">E211/C211</f>
        <v>250</v>
      </c>
      <c r="G211" s="15" t="n">
        <f aca="false">F211*$M$1</f>
        <v>7950</v>
      </c>
      <c r="H211" s="16" t="n">
        <f aca="false">G211/$M$2</f>
        <v>229.779411764706</v>
      </c>
    </row>
    <row r="212" customFormat="false" ht="12.75" hidden="false" customHeight="false" outlineLevel="0" collapsed="false">
      <c r="A212" s="10" t="n">
        <v>210</v>
      </c>
      <c r="B212" s="17" t="s">
        <v>106</v>
      </c>
      <c r="C212" s="17" t="n">
        <v>6</v>
      </c>
      <c r="D212" s="17" t="s">
        <v>14</v>
      </c>
      <c r="E212" s="18" t="n">
        <v>1500</v>
      </c>
      <c r="F212" s="19" t="n">
        <f aca="false">E212/C212</f>
        <v>250</v>
      </c>
      <c r="G212" s="15" t="n">
        <f aca="false">F212*$M$1</f>
        <v>7950</v>
      </c>
      <c r="H212" s="16" t="n">
        <f aca="false">G212/$M$2</f>
        <v>229.779411764706</v>
      </c>
    </row>
    <row r="213" customFormat="false" ht="12.75" hidden="false" customHeight="false" outlineLevel="0" collapsed="false">
      <c r="A213" s="10" t="n">
        <v>211</v>
      </c>
      <c r="B213" s="17" t="s">
        <v>77</v>
      </c>
      <c r="C213" s="17" t="n">
        <v>8</v>
      </c>
      <c r="D213" s="17" t="s">
        <v>44</v>
      </c>
      <c r="E213" s="18" t="n">
        <v>1500</v>
      </c>
      <c r="F213" s="19" t="n">
        <f aca="false">E213/C213</f>
        <v>187.5</v>
      </c>
      <c r="G213" s="15" t="n">
        <f aca="false">F213*$M$1</f>
        <v>5962.5</v>
      </c>
      <c r="H213" s="16" t="n">
        <f aca="false">G213/$M$2</f>
        <v>172.334558823529</v>
      </c>
    </row>
    <row r="214" customFormat="false" ht="12.75" hidden="false" customHeight="false" outlineLevel="0" collapsed="false">
      <c r="A214" s="10" t="n">
        <v>212</v>
      </c>
      <c r="B214" s="17" t="s">
        <v>107</v>
      </c>
      <c r="C214" s="17" t="n">
        <v>6</v>
      </c>
      <c r="D214" s="17" t="s">
        <v>44</v>
      </c>
      <c r="E214" s="18" t="n">
        <v>1350</v>
      </c>
      <c r="F214" s="19" t="n">
        <f aca="false">E214/C214</f>
        <v>225</v>
      </c>
      <c r="G214" s="15" t="n">
        <f aca="false">F214*$M$1</f>
        <v>7155</v>
      </c>
      <c r="H214" s="16" t="n">
        <f aca="false">G214/$M$2</f>
        <v>206.801470588235</v>
      </c>
    </row>
    <row r="215" customFormat="false" ht="12.75" hidden="false" customHeight="false" outlineLevel="0" collapsed="false">
      <c r="A215" s="10" t="n">
        <v>213</v>
      </c>
      <c r="B215" s="17" t="s">
        <v>25</v>
      </c>
      <c r="C215" s="17" t="n">
        <v>10</v>
      </c>
      <c r="D215" s="17" t="s">
        <v>44</v>
      </c>
      <c r="E215" s="18" t="n">
        <v>1200</v>
      </c>
      <c r="F215" s="19" t="n">
        <f aca="false">E215/C215</f>
        <v>120</v>
      </c>
      <c r="G215" s="15" t="n">
        <f aca="false">F215*$M$1</f>
        <v>3816</v>
      </c>
      <c r="H215" s="16" t="n">
        <f aca="false">G215/$M$2</f>
        <v>110.294117647059</v>
      </c>
    </row>
    <row r="216" customFormat="false" ht="12.75" hidden="false" customHeight="false" outlineLevel="0" collapsed="false">
      <c r="A216" s="10" t="n">
        <v>214</v>
      </c>
      <c r="B216" s="17" t="s">
        <v>108</v>
      </c>
      <c r="C216" s="20" t="n">
        <v>6</v>
      </c>
      <c r="D216" s="17" t="s">
        <v>44</v>
      </c>
      <c r="E216" s="18" t="n">
        <v>1200</v>
      </c>
      <c r="F216" s="19" t="n">
        <f aca="false">E216/C216</f>
        <v>200</v>
      </c>
      <c r="G216" s="15" t="n">
        <f aca="false">F216*$M$1</f>
        <v>6360</v>
      </c>
      <c r="H216" s="16" t="n">
        <f aca="false">G216/$M$2</f>
        <v>183.823529411765</v>
      </c>
    </row>
    <row r="217" customFormat="false" ht="12.75" hidden="false" customHeight="false" outlineLevel="0" collapsed="false">
      <c r="A217" s="10" t="n">
        <v>215</v>
      </c>
      <c r="B217" s="17" t="s">
        <v>106</v>
      </c>
      <c r="C217" s="20" t="n">
        <v>6</v>
      </c>
      <c r="D217" s="17" t="s">
        <v>44</v>
      </c>
      <c r="E217" s="18" t="n">
        <v>1200</v>
      </c>
      <c r="F217" s="19" t="n">
        <f aca="false">E217/C217</f>
        <v>200</v>
      </c>
      <c r="G217" s="15" t="n">
        <f aca="false">F217*$M$1</f>
        <v>6360</v>
      </c>
      <c r="H217" s="16" t="n">
        <f aca="false">G217/$M$2</f>
        <v>183.823529411765</v>
      </c>
    </row>
    <row r="218" customFormat="false" ht="12.75" hidden="false" customHeight="false" outlineLevel="0" collapsed="false">
      <c r="A218" s="10" t="n">
        <v>216</v>
      </c>
      <c r="B218" s="17" t="s">
        <v>109</v>
      </c>
      <c r="C218" s="17" t="n">
        <v>6</v>
      </c>
      <c r="D218" s="17" t="s">
        <v>44</v>
      </c>
      <c r="E218" s="18" t="n">
        <v>1000</v>
      </c>
      <c r="F218" s="19" t="n">
        <f aca="false">E218/C218</f>
        <v>166.666666666667</v>
      </c>
      <c r="G218" s="15" t="n">
        <f aca="false">F218*$M$1</f>
        <v>5300</v>
      </c>
      <c r="H218" s="16" t="n">
        <f aca="false">G218/$M$2</f>
        <v>153.186274509804</v>
      </c>
    </row>
    <row r="219" customFormat="false" ht="12.75" hidden="false" customHeight="false" outlineLevel="0" collapsed="false">
      <c r="A219" s="10" t="n">
        <v>217</v>
      </c>
      <c r="B219" s="17" t="s">
        <v>33</v>
      </c>
      <c r="C219" s="17" t="n">
        <v>10</v>
      </c>
      <c r="D219" s="17" t="s">
        <v>44</v>
      </c>
      <c r="E219" s="18" t="n">
        <v>1000</v>
      </c>
      <c r="F219" s="19" t="n">
        <f aca="false">E219/C219</f>
        <v>100</v>
      </c>
      <c r="G219" s="15" t="n">
        <f aca="false">F219*$M$1</f>
        <v>3180</v>
      </c>
      <c r="H219" s="16" t="n">
        <f aca="false">G219/$M$2</f>
        <v>91.9117647058824</v>
      </c>
    </row>
    <row r="220" customFormat="false" ht="12.75" hidden="false" customHeight="false" outlineLevel="0" collapsed="false">
      <c r="A220" s="10" t="n">
        <v>218</v>
      </c>
      <c r="B220" s="17" t="s">
        <v>33</v>
      </c>
      <c r="C220" s="17" t="n">
        <v>11</v>
      </c>
      <c r="D220" s="17" t="s">
        <v>44</v>
      </c>
      <c r="E220" s="18" t="n">
        <v>1000</v>
      </c>
      <c r="F220" s="19" t="n">
        <f aca="false">E220/C220</f>
        <v>90.9090909090909</v>
      </c>
      <c r="G220" s="15" t="n">
        <f aca="false">F220*$M$1</f>
        <v>2890.90909090909</v>
      </c>
      <c r="H220" s="16" t="n">
        <f aca="false">G220/$M$2</f>
        <v>83.5561497326203</v>
      </c>
    </row>
    <row r="221" customFormat="false" ht="12.75" hidden="false" customHeight="false" outlineLevel="0" collapsed="false">
      <c r="A221" s="10" t="n">
        <v>219</v>
      </c>
      <c r="B221" s="17" t="s">
        <v>106</v>
      </c>
      <c r="C221" s="17" t="n">
        <v>5</v>
      </c>
      <c r="D221" s="17" t="s">
        <v>14</v>
      </c>
      <c r="E221" s="18" t="n">
        <v>1000</v>
      </c>
      <c r="F221" s="19" t="n">
        <f aca="false">E221/C221</f>
        <v>200</v>
      </c>
      <c r="G221" s="15" t="n">
        <f aca="false">F221*$M$1</f>
        <v>6360</v>
      </c>
      <c r="H221" s="16" t="n">
        <f aca="false">G221/$M$2</f>
        <v>183.823529411765</v>
      </c>
    </row>
    <row r="222" customFormat="false" ht="12.75" hidden="false" customHeight="false" outlineLevel="0" collapsed="false">
      <c r="A222" s="10" t="n">
        <v>220</v>
      </c>
      <c r="B222" s="17" t="s">
        <v>59</v>
      </c>
      <c r="C222" s="17" t="n">
        <v>12</v>
      </c>
      <c r="D222" s="17" t="s">
        <v>14</v>
      </c>
      <c r="E222" s="18" t="n">
        <v>800</v>
      </c>
      <c r="F222" s="19" t="n">
        <f aca="false">E222/C222</f>
        <v>66.6666666666667</v>
      </c>
      <c r="G222" s="15" t="n">
        <f aca="false">F222*$M$1</f>
        <v>2120</v>
      </c>
      <c r="H222" s="16" t="n">
        <f aca="false">G222/$M$2</f>
        <v>61.2745098039216</v>
      </c>
    </row>
    <row r="223" customFormat="false" ht="12.75" hidden="false" customHeight="false" outlineLevel="0" collapsed="false">
      <c r="A223" s="10" t="n">
        <v>221</v>
      </c>
      <c r="B223" s="17" t="s">
        <v>66</v>
      </c>
      <c r="C223" s="17" t="n">
        <v>6</v>
      </c>
      <c r="D223" s="17" t="s">
        <v>69</v>
      </c>
      <c r="E223" s="18" t="n">
        <v>800</v>
      </c>
      <c r="F223" s="19" t="n">
        <f aca="false">E223/C223</f>
        <v>133.333333333333</v>
      </c>
      <c r="G223" s="15" t="n">
        <f aca="false">F223*$M$1</f>
        <v>4240</v>
      </c>
      <c r="H223" s="16" t="n">
        <f aca="false">G223/$M$2</f>
        <v>122.549019607843</v>
      </c>
    </row>
    <row r="224" customFormat="false" ht="12.75" hidden="false" customHeight="false" outlineLevel="0" collapsed="false">
      <c r="A224" s="10" t="n">
        <v>222</v>
      </c>
      <c r="B224" s="17" t="s">
        <v>54</v>
      </c>
      <c r="C224" s="17" t="n">
        <v>9</v>
      </c>
      <c r="D224" s="17" t="s">
        <v>44</v>
      </c>
      <c r="E224" s="18" t="n">
        <v>500</v>
      </c>
      <c r="F224" s="19" t="n">
        <f aca="false">E224/C224</f>
        <v>55.5555555555556</v>
      </c>
      <c r="G224" s="15" t="n">
        <f aca="false">F224*$M$1</f>
        <v>1766.66666666667</v>
      </c>
      <c r="H224" s="16" t="n">
        <f aca="false">G224/$M$2</f>
        <v>51.062091503268</v>
      </c>
    </row>
    <row r="225" customFormat="false" ht="12.75" hidden="false" customHeight="false" outlineLevel="0" collapsed="false">
      <c r="A225" s="10" t="n">
        <v>223</v>
      </c>
      <c r="B225" s="17" t="s">
        <v>66</v>
      </c>
      <c r="C225" s="17" t="n">
        <v>6</v>
      </c>
      <c r="D225" s="17" t="s">
        <v>44</v>
      </c>
      <c r="E225" s="18" t="n">
        <v>500</v>
      </c>
      <c r="F225" s="19" t="n">
        <f aca="false">E225/C225</f>
        <v>83.3333333333333</v>
      </c>
      <c r="G225" s="15" t="n">
        <f aca="false">F225*$M$1</f>
        <v>2650</v>
      </c>
      <c r="H225" s="16" t="n">
        <f aca="false">G225/$M$2</f>
        <v>76.593137254902</v>
      </c>
    </row>
    <row r="226" customFormat="false" ht="12.75" hidden="false" customHeight="false" outlineLevel="0" collapsed="false">
      <c r="A226" s="10" t="n">
        <v>224</v>
      </c>
      <c r="B226" s="17" t="s">
        <v>33</v>
      </c>
      <c r="C226" s="17" t="n">
        <v>9</v>
      </c>
      <c r="D226" s="17" t="s">
        <v>69</v>
      </c>
      <c r="E226" s="18" t="n">
        <v>500</v>
      </c>
      <c r="F226" s="19" t="n">
        <f aca="false">E226/C226</f>
        <v>55.5555555555556</v>
      </c>
      <c r="G226" s="15" t="n">
        <f aca="false">F226*$M$1</f>
        <v>1766.66666666667</v>
      </c>
      <c r="H226" s="16" t="n">
        <f aca="false">G226/$M$2</f>
        <v>51.062091503268</v>
      </c>
    </row>
    <row r="227" customFormat="false" ht="12.75" hidden="false" customHeight="false" outlineLevel="0" collapsed="false">
      <c r="A227" s="10" t="n">
        <v>225</v>
      </c>
      <c r="B227" s="17" t="s">
        <v>36</v>
      </c>
      <c r="C227" s="17" t="n">
        <v>12</v>
      </c>
      <c r="D227" s="17" t="s">
        <v>14</v>
      </c>
      <c r="E227" s="18" t="n">
        <v>18000</v>
      </c>
      <c r="F227" s="19" t="n">
        <f aca="false">E227/C227</f>
        <v>1500</v>
      </c>
      <c r="G227" s="15" t="n">
        <f aca="false">F227*$M$1</f>
        <v>47700</v>
      </c>
      <c r="H227" s="16" t="n">
        <f aca="false">G227/$M$2</f>
        <v>1378.67647058824</v>
      </c>
    </row>
    <row r="228" customFormat="false" ht="12.75" hidden="false" customHeight="false" outlineLevel="0" collapsed="false">
      <c r="A228" s="10" t="n">
        <v>226</v>
      </c>
      <c r="B228" s="17" t="s">
        <v>110</v>
      </c>
      <c r="C228" s="17" t="n">
        <v>20</v>
      </c>
      <c r="D228" s="17" t="s">
        <v>14</v>
      </c>
      <c r="E228" s="18" t="n">
        <v>16000</v>
      </c>
      <c r="F228" s="19" t="n">
        <f aca="false">E228/C228</f>
        <v>800</v>
      </c>
      <c r="G228" s="15" t="n">
        <f aca="false">F228*$M$1</f>
        <v>25440</v>
      </c>
      <c r="H228" s="16" t="n">
        <f aca="false">G228/$M$2</f>
        <v>735.294117647059</v>
      </c>
    </row>
    <row r="229" customFormat="false" ht="12.75" hidden="false" customHeight="false" outlineLevel="0" collapsed="false">
      <c r="A229" s="2"/>
      <c r="B229" s="21"/>
      <c r="F229" s="22" t="n">
        <f aca="false">SUM(F3:F228)</f>
        <v>101782.336704551</v>
      </c>
      <c r="G229" s="15" t="n">
        <f aca="false">F229*$M$1</f>
        <v>3236678.30720473</v>
      </c>
      <c r="H229" s="16" t="n">
        <f aca="false">G229/$M$2</f>
        <v>93549.9418240362</v>
      </c>
    </row>
    <row r="230" customFormat="false" ht="12.75" hidden="false" customHeight="false" outlineLevel="0" collapsed="false">
      <c r="A230" s="2"/>
      <c r="B230" s="21"/>
      <c r="F230" s="23" t="n">
        <f aca="false">AVERAGE(F3:F228)</f>
        <v>450.364321701555</v>
      </c>
      <c r="G230" s="24" t="n">
        <f aca="false">F230*$M$1</f>
        <v>14321.5854301094</v>
      </c>
      <c r="H230" s="25" t="n">
        <f aca="false">G230/$M$2</f>
        <v>413.93779568157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2:55:26Z</dcterms:modified>
  <cp:revision>0</cp:revision>
  <dc:subject/>
  <dc:title/>
</cp:coreProperties>
</file>