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71">
  <si>
    <t xml:space="preserve">Всеволожский район</t>
  </si>
  <si>
    <t xml:space="preserve">$ на 30.01.2002</t>
  </si>
  <si>
    <t xml:space="preserve">Населенный пункт</t>
  </si>
  <si>
    <t xml:space="preserve">Уч. Соток</t>
  </si>
  <si>
    <t xml:space="preserve">Свет, вода </t>
  </si>
  <si>
    <t xml:space="preserve">Цена тыс, $</t>
  </si>
  <si>
    <t xml:space="preserve">Цена в $ за сотку</t>
  </si>
  <si>
    <t xml:space="preserve">Цена в RUR за сотку</t>
  </si>
  <si>
    <t xml:space="preserve">Цена в EUR за сотку</t>
  </si>
  <si>
    <t xml:space="preserve">ЕUR на 30.01.2002</t>
  </si>
  <si>
    <t xml:space="preserve">Васкелово. пос. Стеклянный</t>
  </si>
  <si>
    <t xml:space="preserve">ИЖС</t>
  </si>
  <si>
    <t xml:space="preserve">Васкелово</t>
  </si>
  <si>
    <t xml:space="preserve">гвс</t>
  </si>
  <si>
    <t xml:space="preserve">Всеволожск</t>
  </si>
  <si>
    <t xml:space="preserve">в</t>
  </si>
  <si>
    <t xml:space="preserve">СВ</t>
  </si>
  <si>
    <t xml:space="preserve">Всеаоложск</t>
  </si>
  <si>
    <t xml:space="preserve">свг</t>
  </si>
  <si>
    <t xml:space="preserve">Всеволожский р-н</t>
  </si>
  <si>
    <t xml:space="preserve">САД</t>
  </si>
  <si>
    <t xml:space="preserve">Всеволожский, Отраднинская</t>
  </si>
  <si>
    <t xml:space="preserve">Гарболово ст.</t>
  </si>
  <si>
    <t xml:space="preserve">д. Вартемяки</t>
  </si>
  <si>
    <t xml:space="preserve">д. Разметелево</t>
  </si>
  <si>
    <t xml:space="preserve">д. Таври</t>
  </si>
  <si>
    <t xml:space="preserve">Дунай</t>
  </si>
  <si>
    <t xml:space="preserve">им. Свердлова</t>
  </si>
  <si>
    <t xml:space="preserve">Колтушское напр., Ннино</t>
  </si>
  <si>
    <t xml:space="preserve">Красная Горка дер.</t>
  </si>
  <si>
    <t xml:space="preserve">Красная звезда</t>
  </si>
  <si>
    <t xml:space="preserve">Лемболово</t>
  </si>
  <si>
    <t xml:space="preserve">Ленинградская обл. Всеволожски</t>
  </si>
  <si>
    <t xml:space="preserve">М.Манушкино</t>
  </si>
  <si>
    <t xml:space="preserve">ФЕР</t>
  </si>
  <si>
    <t xml:space="preserve">Мельничный Ручей</t>
  </si>
  <si>
    <t xml:space="preserve">Мельничный ручей</t>
  </si>
  <si>
    <t xml:space="preserve">Мисталово п.</t>
  </si>
  <si>
    <t xml:space="preserve">Н. Токсово</t>
  </si>
  <si>
    <t xml:space="preserve">Ново Токсово</t>
  </si>
  <si>
    <t xml:space="preserve">Ново-Деаяткино</t>
  </si>
  <si>
    <t xml:space="preserve">Ноао-токсово</t>
  </si>
  <si>
    <t xml:space="preserve">Ново-Токсово</t>
  </si>
  <si>
    <t xml:space="preserve">Порошкино пос.</t>
  </si>
  <si>
    <t xml:space="preserve">Путоши 10</t>
  </si>
  <si>
    <t xml:space="preserve">Рахья</t>
  </si>
  <si>
    <t xml:space="preserve">сад. Пороги</t>
  </si>
  <si>
    <t xml:space="preserve">садоводство Кисколово</t>
  </si>
  <si>
    <t xml:space="preserve">Сертолово</t>
  </si>
  <si>
    <t xml:space="preserve">Старая Пустошь</t>
  </si>
  <si>
    <t xml:space="preserve">Сярьги-2</t>
  </si>
  <si>
    <t xml:space="preserve">Токсово, Кавголово</t>
  </si>
  <si>
    <t xml:space="preserve">Токсово</t>
  </si>
  <si>
    <t xml:space="preserve">Юкки-Порошкино</t>
  </si>
  <si>
    <t xml:space="preserve">Юкховская волость п.Лупполово</t>
  </si>
  <si>
    <t xml:space="preserve">г. Всеволожск Пограничников ул</t>
  </si>
  <si>
    <t xml:space="preserve">п. Зеркальный</t>
  </si>
  <si>
    <t xml:space="preserve">п. Юкки</t>
  </si>
  <si>
    <t xml:space="preserve">лос. Новоковалево, ст.м.Ладож.</t>
  </si>
  <si>
    <t xml:space="preserve">пос. Пороги</t>
  </si>
  <si>
    <t xml:space="preserve">пос. имени Свердлова</t>
  </si>
  <si>
    <t xml:space="preserve">Ковалеве</t>
  </si>
  <si>
    <t xml:space="preserve">ферм.</t>
  </si>
  <si>
    <t xml:space="preserve">  ИЖС</t>
  </si>
  <si>
    <t xml:space="preserve">Лиголамби</t>
  </si>
  <si>
    <t xml:space="preserve">Разметелево</t>
  </si>
  <si>
    <t xml:space="preserve">Юкки</t>
  </si>
  <si>
    <t xml:space="preserve">Хирвости</t>
  </si>
  <si>
    <t xml:space="preserve"> ферм.</t>
  </si>
  <si>
    <t xml:space="preserve">Новосаратовка</t>
  </si>
  <si>
    <t xml:space="preserve">  Арнд</t>
  </si>
  <si>
    <t xml:space="preserve">Агалатово</t>
  </si>
  <si>
    <t xml:space="preserve">с</t>
  </si>
  <si>
    <t xml:space="preserve">Порошкино</t>
  </si>
  <si>
    <t xml:space="preserve">гсв</t>
  </si>
  <si>
    <t xml:space="preserve">Петрокрепость</t>
  </si>
  <si>
    <t xml:space="preserve">"Русская Деревня"</t>
  </si>
  <si>
    <t xml:space="preserve">Свердлова</t>
  </si>
  <si>
    <t xml:space="preserve">СВГ</t>
  </si>
  <si>
    <t xml:space="preserve">центр</t>
  </si>
  <si>
    <t xml:space="preserve">СГВ</t>
  </si>
  <si>
    <t xml:space="preserve">Колтуши</t>
  </si>
  <si>
    <t xml:space="preserve">Зеркальный</t>
  </si>
  <si>
    <t xml:space="preserve">ПНВ</t>
  </si>
  <si>
    <t xml:space="preserve">В</t>
  </si>
  <si>
    <t xml:space="preserve">ГВС</t>
  </si>
  <si>
    <t xml:space="preserve">Бернгардовка</t>
  </si>
  <si>
    <t xml:space="preserve">Озерки</t>
  </si>
  <si>
    <t xml:space="preserve">С</t>
  </si>
  <si>
    <t xml:space="preserve">Лехтуси</t>
  </si>
  <si>
    <t xml:space="preserve">Сад-во</t>
  </si>
  <si>
    <t xml:space="preserve">Романовка</t>
  </si>
  <si>
    <t xml:space="preserve">Кальтино</t>
  </si>
  <si>
    <t xml:space="preserve">Никитилово</t>
  </si>
  <si>
    <t xml:space="preserve">Воейково</t>
  </si>
  <si>
    <t xml:space="preserve">Мурино</t>
  </si>
  <si>
    <t xml:space="preserve">Касимово</t>
  </si>
  <si>
    <t xml:space="preserve">Масолово</t>
  </si>
  <si>
    <t xml:space="preserve">Аро</t>
  </si>
  <si>
    <t xml:space="preserve">Вирики</t>
  </si>
  <si>
    <t xml:space="preserve">Скотное</t>
  </si>
  <si>
    <t xml:space="preserve">Красная Горка</t>
  </si>
  <si>
    <t xml:space="preserve">Петрова Дача</t>
  </si>
  <si>
    <t xml:space="preserve">Арнд</t>
  </si>
  <si>
    <t xml:space="preserve">С Т</t>
  </si>
  <si>
    <t xml:space="preserve">С В</t>
  </si>
  <si>
    <t xml:space="preserve">Вартемяги</t>
  </si>
  <si>
    <t xml:space="preserve">г.          ИЖС</t>
  </si>
  <si>
    <t xml:space="preserve">г.       Сад-во</t>
  </si>
  <si>
    <t xml:space="preserve">г.         ИЖС</t>
  </si>
  <si>
    <t xml:space="preserve">Энколово</t>
  </si>
  <si>
    <t xml:space="preserve">)т.        ИЖС</t>
  </si>
  <si>
    <t xml:space="preserve">Парголово</t>
  </si>
  <si>
    <t xml:space="preserve">Суоранда</t>
  </si>
  <si>
    <t xml:space="preserve">Сярьги</t>
  </si>
  <si>
    <t xml:space="preserve">пороги</t>
  </si>
  <si>
    <t xml:space="preserve">Невская Дубровка</t>
  </si>
  <si>
    <t xml:space="preserve">С центр.</t>
  </si>
  <si>
    <t xml:space="preserve">Корнево</t>
  </si>
  <si>
    <t xml:space="preserve">Белоостров</t>
  </si>
  <si>
    <t xml:space="preserve">Рапполово</t>
  </si>
  <si>
    <t xml:space="preserve">Ваганово</t>
  </si>
  <si>
    <t xml:space="preserve">Осельки</t>
  </si>
  <si>
    <t xml:space="preserve">Мистолово</t>
  </si>
  <si>
    <t xml:space="preserve">Янино</t>
  </si>
  <si>
    <t xml:space="preserve">С дорога</t>
  </si>
  <si>
    <t xml:space="preserve">СГ</t>
  </si>
  <si>
    <t xml:space="preserve">Куялово</t>
  </si>
  <si>
    <t xml:space="preserve">Ьсеволожск</t>
  </si>
  <si>
    <t xml:space="preserve">пос. им. Свердлова</t>
  </si>
  <si>
    <t xml:space="preserve">Всееоложск</t>
  </si>
  <si>
    <t xml:space="preserve">Токкари</t>
  </si>
  <si>
    <t xml:space="preserve">пнв</t>
  </si>
  <si>
    <t xml:space="preserve">Лескалово</t>
  </si>
  <si>
    <t xml:space="preserve">Гарбалово</t>
  </si>
  <si>
    <t xml:space="preserve">С В дорога</t>
  </si>
  <si>
    <t xml:space="preserve">пос. и М.Свердлова</t>
  </si>
  <si>
    <t xml:space="preserve">Углово</t>
  </si>
  <si>
    <t xml:space="preserve">Хаппо-ое</t>
  </si>
  <si>
    <t xml:space="preserve">Сертолово-2</t>
  </si>
  <si>
    <t xml:space="preserve">Грузине</t>
  </si>
  <si>
    <t xml:space="preserve">Матокса</t>
  </si>
  <si>
    <t xml:space="preserve">Орово</t>
  </si>
  <si>
    <t xml:space="preserve">Пороги</t>
  </si>
  <si>
    <t xml:space="preserve">Романовна</t>
  </si>
  <si>
    <t xml:space="preserve">Борисова Грива</t>
  </si>
  <si>
    <t xml:space="preserve">Кузьмолово</t>
  </si>
  <si>
    <t xml:space="preserve">Ириновка</t>
  </si>
  <si>
    <t xml:space="preserve">ев</t>
  </si>
  <si>
    <t xml:space="preserve">Морозова</t>
  </si>
  <si>
    <t xml:space="preserve">Груз и но</t>
  </si>
  <si>
    <t xml:space="preserve">Куйвози</t>
  </si>
  <si>
    <t xml:space="preserve">Орехово</t>
  </si>
  <si>
    <t xml:space="preserve">Проба</t>
  </si>
  <si>
    <t xml:space="preserve">40-й км</t>
  </si>
  <si>
    <t xml:space="preserve">черная речка</t>
  </si>
  <si>
    <t xml:space="preserve">Ново- Токсово</t>
  </si>
  <si>
    <t xml:space="preserve">Керро</t>
  </si>
  <si>
    <t xml:space="preserve">40 км Ср.-Выборгского ш.</t>
  </si>
  <si>
    <t xml:space="preserve">Сарже нка</t>
  </si>
  <si>
    <t xml:space="preserve">Грузи но</t>
  </si>
  <si>
    <t xml:space="preserve">Сэд-во</t>
  </si>
  <si>
    <t xml:space="preserve">Новосергеевка</t>
  </si>
  <si>
    <t xml:space="preserve">Северная Самарка</t>
  </si>
  <si>
    <t xml:space="preserve">Воейново</t>
  </si>
  <si>
    <t xml:space="preserve">Чернач речка</t>
  </si>
  <si>
    <t xml:space="preserve">Щеглове</t>
  </si>
  <si>
    <t xml:space="preserve">Черная речка</t>
  </si>
  <si>
    <t xml:space="preserve">Лупполово</t>
  </si>
  <si>
    <t xml:space="preserve">Черная Речка</t>
  </si>
  <si>
    <t xml:space="preserve">Ново-Токсово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#,##0.00&quot;р.&quot;"/>
    <numFmt numFmtId="167" formatCode="#,##0\ [$€-1]"/>
    <numFmt numFmtId="168" formatCode="[$$-409]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H358" activeCellId="0" sqref="H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14"/>
    <col collapsed="false" customWidth="true" hidden="false" outlineLevel="0" max="3" min="3" style="2" width="11.13"/>
    <col collapsed="false" customWidth="true" hidden="false" outlineLevel="0" max="4" min="4" style="3" width="11.28"/>
    <col collapsed="false" customWidth="true" hidden="false" outlineLevel="0" max="5" min="5" style="2" width="12.28"/>
    <col collapsed="false" customWidth="true" hidden="false" outlineLevel="0" max="6" min="6" style="0" width="10.56"/>
    <col collapsed="false" customWidth="true" hidden="false" outlineLevel="0" max="8" min="7" style="0" width="12.42"/>
    <col collapsed="false" customWidth="true" hidden="false" outlineLevel="0" max="9" min="9" style="0" width="13.56"/>
  </cols>
  <sheetData>
    <row r="1" customFormat="fals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L1" s="5" t="s">
        <v>1</v>
      </c>
      <c r="M1" s="0" t="n">
        <v>30.654</v>
      </c>
    </row>
    <row r="2" customFormat="false" ht="38.25" hidden="false" customHeight="false" outlineLevel="0" collapsed="false"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L2" s="5" t="s">
        <v>9</v>
      </c>
      <c r="M2" s="0" t="n">
        <v>26.4146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9" t="n">
        <v>5</v>
      </c>
      <c r="E3" s="8" t="s">
        <v>11</v>
      </c>
      <c r="F3" s="8"/>
      <c r="G3" s="10" t="n">
        <v>500</v>
      </c>
      <c r="H3" s="11" t="n">
        <f aca="false">G3/C3</f>
        <v>100</v>
      </c>
      <c r="I3" s="12" t="n">
        <f aca="false">H3*$M$1</f>
        <v>3065.4</v>
      </c>
      <c r="J3" s="13" t="n">
        <f aca="false">I3/$M$2</f>
        <v>116.04945749699</v>
      </c>
    </row>
    <row r="4" customFormat="false" ht="12.75" hidden="false" customHeight="false" outlineLevel="0" collapsed="false">
      <c r="A4" s="7" t="n">
        <v>2</v>
      </c>
      <c r="B4" s="8" t="s">
        <v>12</v>
      </c>
      <c r="C4" s="9" t="n">
        <v>24</v>
      </c>
      <c r="E4" s="8" t="s">
        <v>11</v>
      </c>
      <c r="F4" s="8" t="s">
        <v>13</v>
      </c>
      <c r="G4" s="10" t="n">
        <v>15000</v>
      </c>
      <c r="H4" s="11" t="n">
        <f aca="false">G4/C4</f>
        <v>625</v>
      </c>
      <c r="I4" s="12" t="n">
        <f aca="false">H4*$M$1</f>
        <v>19158.75</v>
      </c>
      <c r="J4" s="13" t="n">
        <f aca="false">I4/$M$2</f>
        <v>725.309109356189</v>
      </c>
    </row>
    <row r="5" customFormat="false" ht="12.75" hidden="false" customHeight="false" outlineLevel="0" collapsed="false">
      <c r="A5" s="7" t="n">
        <v>3</v>
      </c>
      <c r="B5" s="8" t="s">
        <v>14</v>
      </c>
      <c r="C5" s="9" t="n">
        <v>10</v>
      </c>
      <c r="E5" s="8" t="s">
        <v>11</v>
      </c>
      <c r="F5" s="8"/>
      <c r="G5" s="10" t="n">
        <v>1600</v>
      </c>
      <c r="H5" s="11" t="n">
        <f aca="false">G5/C5</f>
        <v>160</v>
      </c>
      <c r="I5" s="12" t="n">
        <f aca="false">H5*$M$1</f>
        <v>4904.64</v>
      </c>
      <c r="J5" s="13" t="n">
        <f aca="false">I5/$M$2</f>
        <v>185.679131995185</v>
      </c>
    </row>
    <row r="6" customFormat="false" ht="12.75" hidden="false" customHeight="false" outlineLevel="0" collapsed="false">
      <c r="A6" s="7" t="n">
        <v>4</v>
      </c>
      <c r="B6" s="8" t="s">
        <v>14</v>
      </c>
      <c r="C6" s="9" t="n">
        <v>11.8</v>
      </c>
      <c r="E6" s="8" t="s">
        <v>11</v>
      </c>
      <c r="F6" s="8" t="s">
        <v>15</v>
      </c>
      <c r="G6" s="10" t="n">
        <v>15000</v>
      </c>
      <c r="H6" s="11" t="n">
        <f aca="false">G6/C6</f>
        <v>1271.18644067797</v>
      </c>
      <c r="I6" s="12" t="n">
        <f aca="false">H6*$M$1</f>
        <v>38966.9491525424</v>
      </c>
      <c r="J6" s="13" t="n">
        <f aca="false">I6/$M$2</f>
        <v>1475.20496818208</v>
      </c>
    </row>
    <row r="7" customFormat="false" ht="12.75" hidden="false" customHeight="false" outlineLevel="0" collapsed="false">
      <c r="A7" s="7" t="n">
        <v>5</v>
      </c>
      <c r="B7" s="8" t="s">
        <v>14</v>
      </c>
      <c r="C7" s="9" t="n">
        <v>12</v>
      </c>
      <c r="E7" s="8" t="s">
        <v>11</v>
      </c>
      <c r="F7" s="8" t="s">
        <v>16</v>
      </c>
      <c r="G7" s="10" t="n">
        <v>12000</v>
      </c>
      <c r="H7" s="11" t="n">
        <f aca="false">G7/C7</f>
        <v>1000</v>
      </c>
      <c r="I7" s="12" t="n">
        <f aca="false">H7*$M$1</f>
        <v>30654</v>
      </c>
      <c r="J7" s="13" t="n">
        <f aca="false">I7/$M$2</f>
        <v>1160.4945749699</v>
      </c>
    </row>
    <row r="8" customFormat="false" ht="12.75" hidden="false" customHeight="false" outlineLevel="0" collapsed="false">
      <c r="A8" s="7" t="n">
        <v>6</v>
      </c>
      <c r="B8" s="8" t="s">
        <v>17</v>
      </c>
      <c r="C8" s="9" t="n">
        <v>32</v>
      </c>
      <c r="E8" s="8" t="s">
        <v>11</v>
      </c>
      <c r="F8" s="8" t="s">
        <v>18</v>
      </c>
      <c r="G8" s="10" t="n">
        <v>38000</v>
      </c>
      <c r="H8" s="11" t="n">
        <f aca="false">G8/C8</f>
        <v>1187.5</v>
      </c>
      <c r="I8" s="12" t="n">
        <f aca="false">H8*$M$1</f>
        <v>36401.625</v>
      </c>
      <c r="J8" s="13" t="n">
        <f aca="false">I8/$M$2</f>
        <v>1378.08730777676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9" t="n">
        <v>9</v>
      </c>
      <c r="E9" s="8" t="s">
        <v>11</v>
      </c>
      <c r="F9" s="8" t="s">
        <v>16</v>
      </c>
      <c r="G9" s="10" t="n">
        <v>4500</v>
      </c>
      <c r="H9" s="11" t="n">
        <f aca="false">G9/C9</f>
        <v>500</v>
      </c>
      <c r="I9" s="12" t="n">
        <f aca="false">H9*$M$1</f>
        <v>15327</v>
      </c>
      <c r="J9" s="13" t="n">
        <f aca="false">I9/$M$2</f>
        <v>580.247287484952</v>
      </c>
    </row>
    <row r="10" customFormat="false" ht="12.75" hidden="false" customHeight="false" outlineLevel="0" collapsed="false">
      <c r="A10" s="7" t="n">
        <v>8</v>
      </c>
      <c r="B10" s="8" t="s">
        <v>19</v>
      </c>
      <c r="C10" s="9" t="n">
        <v>12</v>
      </c>
      <c r="E10" s="8" t="s">
        <v>20</v>
      </c>
      <c r="F10" s="14"/>
      <c r="G10" s="10" t="n">
        <v>2500</v>
      </c>
      <c r="H10" s="11" t="n">
        <f aca="false">G10/C10</f>
        <v>208.333333333333</v>
      </c>
      <c r="I10" s="12" t="n">
        <f aca="false">H10*$M$1</f>
        <v>6386.25</v>
      </c>
      <c r="J10" s="13" t="n">
        <f aca="false">I10/$M$2</f>
        <v>241.76970311873</v>
      </c>
    </row>
    <row r="11" customFormat="false" ht="12.75" hidden="false" customHeight="false" outlineLevel="0" collapsed="false">
      <c r="A11" s="7" t="n">
        <v>9</v>
      </c>
      <c r="B11" s="8" t="s">
        <v>21</v>
      </c>
      <c r="C11" s="9" t="n">
        <v>9</v>
      </c>
      <c r="E11" s="8" t="s">
        <v>11</v>
      </c>
      <c r="F11" s="8" t="s">
        <v>18</v>
      </c>
      <c r="G11" s="10" t="n">
        <v>5000</v>
      </c>
      <c r="H11" s="11" t="n">
        <f aca="false">G11/C11</f>
        <v>555.555555555556</v>
      </c>
      <c r="I11" s="12" t="n">
        <f aca="false">H11*$M$1</f>
        <v>17030</v>
      </c>
      <c r="J11" s="13" t="n">
        <f aca="false">I11/$M$2</f>
        <v>644.719208316613</v>
      </c>
    </row>
    <row r="12" customFormat="false" ht="12.75" hidden="false" customHeight="false" outlineLevel="0" collapsed="false">
      <c r="A12" s="7" t="n">
        <v>10</v>
      </c>
      <c r="B12" s="8" t="s">
        <v>22</v>
      </c>
      <c r="C12" s="9" t="n">
        <v>10</v>
      </c>
      <c r="E12" s="8" t="s">
        <v>20</v>
      </c>
      <c r="F12" s="8"/>
      <c r="G12" s="10" t="n">
        <v>1000</v>
      </c>
      <c r="H12" s="11" t="n">
        <f aca="false">G12/C12</f>
        <v>100</v>
      </c>
      <c r="I12" s="12" t="n">
        <f aca="false">H12*$M$1</f>
        <v>3065.4</v>
      </c>
      <c r="J12" s="13" t="n">
        <f aca="false">I12/$M$2</f>
        <v>116.04945749699</v>
      </c>
    </row>
    <row r="13" customFormat="false" ht="12.75" hidden="false" customHeight="false" outlineLevel="0" collapsed="false">
      <c r="A13" s="7" t="n">
        <v>11</v>
      </c>
      <c r="B13" s="8" t="s">
        <v>23</v>
      </c>
      <c r="C13" s="9" t="n">
        <v>30</v>
      </c>
      <c r="E13" s="8" t="s">
        <v>11</v>
      </c>
      <c r="F13" s="8" t="s">
        <v>18</v>
      </c>
      <c r="G13" s="10" t="n">
        <v>30000</v>
      </c>
      <c r="H13" s="11" t="n">
        <f aca="false">G13/C13</f>
        <v>1000</v>
      </c>
      <c r="I13" s="12" t="n">
        <f aca="false">H13*$M$1</f>
        <v>30654</v>
      </c>
      <c r="J13" s="13" t="n">
        <f aca="false">I13/$M$2</f>
        <v>1160.4945749699</v>
      </c>
    </row>
    <row r="14" customFormat="false" ht="12.75" hidden="false" customHeight="false" outlineLevel="0" collapsed="false">
      <c r="A14" s="7" t="n">
        <v>12</v>
      </c>
      <c r="B14" s="8" t="s">
        <v>24</v>
      </c>
      <c r="C14" s="9" t="n">
        <v>15</v>
      </c>
      <c r="E14" s="8" t="s">
        <v>11</v>
      </c>
      <c r="F14" s="8"/>
      <c r="G14" s="10" t="n">
        <v>3000</v>
      </c>
      <c r="H14" s="11" t="n">
        <f aca="false">G14/C14</f>
        <v>200</v>
      </c>
      <c r="I14" s="12" t="n">
        <f aca="false">H14*$M$1</f>
        <v>6130.8</v>
      </c>
      <c r="J14" s="13" t="n">
        <f aca="false">I14/$M$2</f>
        <v>232.098914993981</v>
      </c>
    </row>
    <row r="15" customFormat="false" ht="12.75" hidden="false" customHeight="false" outlineLevel="0" collapsed="false">
      <c r="A15" s="7" t="n">
        <v>13</v>
      </c>
      <c r="B15" s="8" t="s">
        <v>25</v>
      </c>
      <c r="C15" s="9" t="n">
        <v>10</v>
      </c>
      <c r="E15" s="8" t="s">
        <v>11</v>
      </c>
      <c r="F15" s="8" t="s">
        <v>13</v>
      </c>
      <c r="G15" s="10" t="n">
        <v>1900</v>
      </c>
      <c r="H15" s="11" t="n">
        <f aca="false">G15/C15</f>
        <v>190</v>
      </c>
      <c r="I15" s="12" t="n">
        <f aca="false">H15*$M$1</f>
        <v>5824.26</v>
      </c>
      <c r="J15" s="13" t="n">
        <f aca="false">I15/$M$2</f>
        <v>220.493969244282</v>
      </c>
    </row>
    <row r="16" customFormat="false" ht="12.75" hidden="false" customHeight="false" outlineLevel="0" collapsed="false">
      <c r="A16" s="7" t="n">
        <v>14</v>
      </c>
      <c r="B16" s="8" t="s">
        <v>26</v>
      </c>
      <c r="C16" s="9" t="n">
        <v>6</v>
      </c>
      <c r="E16" s="8" t="s">
        <v>20</v>
      </c>
      <c r="F16" s="8"/>
      <c r="G16" s="10" t="n">
        <v>1200</v>
      </c>
      <c r="H16" s="11" t="n">
        <f aca="false">G16/C16</f>
        <v>200</v>
      </c>
      <c r="I16" s="12" t="n">
        <f aca="false">H16*$M$1</f>
        <v>6130.8</v>
      </c>
      <c r="J16" s="13" t="n">
        <f aca="false">I16/$M$2</f>
        <v>232.098914993981</v>
      </c>
    </row>
    <row r="17" customFormat="false" ht="12.75" hidden="false" customHeight="false" outlineLevel="0" collapsed="false">
      <c r="A17" s="7" t="n">
        <v>15</v>
      </c>
      <c r="B17" s="8" t="s">
        <v>27</v>
      </c>
      <c r="C17" s="9" t="n">
        <v>15</v>
      </c>
      <c r="E17" s="8" t="s">
        <v>11</v>
      </c>
      <c r="F17" s="8" t="s">
        <v>15</v>
      </c>
      <c r="G17" s="10" t="n">
        <v>10500</v>
      </c>
      <c r="H17" s="11" t="n">
        <f aca="false">G17/C17</f>
        <v>700</v>
      </c>
      <c r="I17" s="12" t="n">
        <f aca="false">H17*$M$1</f>
        <v>21457.8</v>
      </c>
      <c r="J17" s="13" t="n">
        <f aca="false">I17/$M$2</f>
        <v>812.346202478932</v>
      </c>
    </row>
    <row r="18" customFormat="false" ht="12.75" hidden="false" customHeight="false" outlineLevel="0" collapsed="false">
      <c r="A18" s="7" t="n">
        <v>16</v>
      </c>
      <c r="B18" s="8" t="s">
        <v>28</v>
      </c>
      <c r="C18" s="9" t="n">
        <v>12</v>
      </c>
      <c r="E18" s="8" t="s">
        <v>11</v>
      </c>
      <c r="F18" s="8" t="s">
        <v>16</v>
      </c>
      <c r="G18" s="10" t="n">
        <v>4000</v>
      </c>
      <c r="H18" s="11" t="n">
        <f aca="false">G18/C18</f>
        <v>333.333333333333</v>
      </c>
      <c r="I18" s="12" t="n">
        <f aca="false">H18*$M$1</f>
        <v>10218</v>
      </c>
      <c r="J18" s="13" t="n">
        <f aca="false">I18/$M$2</f>
        <v>386.831524989968</v>
      </c>
    </row>
    <row r="19" customFormat="false" ht="12.75" hidden="false" customHeight="false" outlineLevel="0" collapsed="false">
      <c r="A19" s="7" t="n">
        <v>17</v>
      </c>
      <c r="B19" s="8" t="s">
        <v>29</v>
      </c>
      <c r="C19" s="9" t="n">
        <v>12</v>
      </c>
      <c r="E19" s="8" t="s">
        <v>11</v>
      </c>
      <c r="F19" s="8" t="s">
        <v>18</v>
      </c>
      <c r="G19" s="10" t="n">
        <v>5500</v>
      </c>
      <c r="H19" s="11" t="n">
        <f aca="false">G19/C19</f>
        <v>458.333333333333</v>
      </c>
      <c r="I19" s="12" t="n">
        <f aca="false">H19*$M$1</f>
        <v>14049.75</v>
      </c>
      <c r="J19" s="13" t="n">
        <f aca="false">I19/$M$2</f>
        <v>531.893346861206</v>
      </c>
    </row>
    <row r="20" customFormat="false" ht="12.75" hidden="false" customHeight="false" outlineLevel="0" collapsed="false">
      <c r="A20" s="7" t="n">
        <v>18</v>
      </c>
      <c r="B20" s="8" t="s">
        <v>30</v>
      </c>
      <c r="C20" s="9" t="n">
        <v>6</v>
      </c>
      <c r="E20" s="8" t="s">
        <v>20</v>
      </c>
      <c r="F20" s="8" t="s">
        <v>16</v>
      </c>
      <c r="G20" s="10" t="n">
        <v>20000</v>
      </c>
      <c r="H20" s="11" t="n">
        <f aca="false">G20/C20</f>
        <v>3333.33333333333</v>
      </c>
      <c r="I20" s="12" t="n">
        <f aca="false">H20*$M$1</f>
        <v>102180</v>
      </c>
      <c r="J20" s="13" t="n">
        <f aca="false">I20/$M$2</f>
        <v>3868.31524989968</v>
      </c>
    </row>
    <row r="21" customFormat="false" ht="12.75" hidden="false" customHeight="false" outlineLevel="0" collapsed="false">
      <c r="A21" s="7" t="n">
        <v>19</v>
      </c>
      <c r="B21" s="8" t="s">
        <v>31</v>
      </c>
      <c r="C21" s="9" t="n">
        <v>12</v>
      </c>
      <c r="E21" s="8" t="s">
        <v>11</v>
      </c>
      <c r="F21" s="14"/>
      <c r="G21" s="10" t="n">
        <v>1500</v>
      </c>
      <c r="H21" s="11" t="n">
        <f aca="false">G21/C21</f>
        <v>125</v>
      </c>
      <c r="I21" s="12" t="n">
        <f aca="false">H21*$M$1</f>
        <v>3831.75</v>
      </c>
      <c r="J21" s="13" t="n">
        <f aca="false">I21/$M$2</f>
        <v>145.061821871238</v>
      </c>
    </row>
    <row r="22" customFormat="false" ht="12.75" hidden="false" customHeight="false" outlineLevel="0" collapsed="false">
      <c r="A22" s="7" t="n">
        <v>20</v>
      </c>
      <c r="B22" s="8" t="s">
        <v>31</v>
      </c>
      <c r="C22" s="9" t="n">
        <v>50</v>
      </c>
      <c r="E22" s="8" t="s">
        <v>11</v>
      </c>
      <c r="F22" s="8" t="s">
        <v>18</v>
      </c>
      <c r="G22" s="10" t="n">
        <v>35000</v>
      </c>
      <c r="H22" s="11" t="n">
        <f aca="false">G22/C22</f>
        <v>700</v>
      </c>
      <c r="I22" s="12" t="n">
        <f aca="false">H22*$M$1</f>
        <v>21457.8</v>
      </c>
      <c r="J22" s="13" t="n">
        <f aca="false">I22/$M$2</f>
        <v>812.346202478932</v>
      </c>
    </row>
    <row r="23" customFormat="false" ht="12.75" hidden="false" customHeight="false" outlineLevel="0" collapsed="false">
      <c r="A23" s="7" t="n">
        <v>21</v>
      </c>
      <c r="B23" s="8" t="s">
        <v>32</v>
      </c>
      <c r="C23" s="9" t="n">
        <v>10</v>
      </c>
      <c r="E23" s="8" t="s">
        <v>11</v>
      </c>
      <c r="F23" s="8"/>
      <c r="G23" s="10" t="n">
        <v>2300</v>
      </c>
      <c r="H23" s="11" t="n">
        <f aca="false">G23/C23</f>
        <v>230</v>
      </c>
      <c r="I23" s="12" t="n">
        <f aca="false">H23*$M$1</f>
        <v>7050.42</v>
      </c>
      <c r="J23" s="13" t="n">
        <f aca="false">I23/$M$2</f>
        <v>266.913752243078</v>
      </c>
    </row>
    <row r="24" customFormat="false" ht="12.75" hidden="false" customHeight="false" outlineLevel="0" collapsed="false">
      <c r="A24" s="7" t="n">
        <v>22</v>
      </c>
      <c r="B24" s="8" t="s">
        <v>33</v>
      </c>
      <c r="C24" s="9" t="n">
        <v>700</v>
      </c>
      <c r="E24" s="8" t="s">
        <v>34</v>
      </c>
      <c r="F24" s="8" t="s">
        <v>18</v>
      </c>
      <c r="G24" s="10" t="n">
        <v>4000</v>
      </c>
      <c r="H24" s="11" t="n">
        <f aca="false">G24/C24</f>
        <v>5.71428571428571</v>
      </c>
      <c r="I24" s="12" t="n">
        <f aca="false">H24*$M$1</f>
        <v>175.165714285714</v>
      </c>
      <c r="J24" s="13" t="n">
        <f aca="false">I24/$M$2</f>
        <v>6.63139757125659</v>
      </c>
    </row>
    <row r="25" customFormat="false" ht="12.75" hidden="false" customHeight="false" outlineLevel="0" collapsed="false">
      <c r="A25" s="7" t="n">
        <v>23</v>
      </c>
      <c r="B25" s="8" t="s">
        <v>35</v>
      </c>
      <c r="C25" s="9" t="n">
        <v>100</v>
      </c>
      <c r="E25" s="8" t="s">
        <v>11</v>
      </c>
      <c r="F25" s="8"/>
      <c r="G25" s="10" t="n">
        <v>47000</v>
      </c>
      <c r="H25" s="11" t="n">
        <f aca="false">G25/C25</f>
        <v>470</v>
      </c>
      <c r="I25" s="12" t="n">
        <f aca="false">H25*$M$1</f>
        <v>14407.38</v>
      </c>
      <c r="J25" s="13" t="n">
        <f aca="false">I25/$M$2</f>
        <v>545.432450235854</v>
      </c>
    </row>
    <row r="26" customFormat="false" ht="12.75" hidden="false" customHeight="false" outlineLevel="0" collapsed="false">
      <c r="A26" s="7" t="n">
        <v>24</v>
      </c>
      <c r="B26" s="8" t="s">
        <v>35</v>
      </c>
      <c r="C26" s="9" t="n">
        <v>12</v>
      </c>
      <c r="E26" s="8" t="s">
        <v>11</v>
      </c>
      <c r="F26" s="8" t="s">
        <v>13</v>
      </c>
      <c r="G26" s="10" t="n">
        <v>6000</v>
      </c>
      <c r="H26" s="11" t="n">
        <f aca="false">G26/C26</f>
        <v>500</v>
      </c>
      <c r="I26" s="12" t="n">
        <f aca="false">H26*$M$1</f>
        <v>15327</v>
      </c>
      <c r="J26" s="13" t="n">
        <f aca="false">I26/$M$2</f>
        <v>580.247287484952</v>
      </c>
    </row>
    <row r="27" customFormat="false" ht="12.75" hidden="false" customHeight="false" outlineLevel="0" collapsed="false">
      <c r="A27" s="7" t="n">
        <v>25</v>
      </c>
      <c r="B27" s="8" t="s">
        <v>36</v>
      </c>
      <c r="C27" s="9" t="n">
        <v>20</v>
      </c>
      <c r="E27" s="8" t="s">
        <v>11</v>
      </c>
      <c r="F27" s="8"/>
      <c r="G27" s="10" t="n">
        <v>13000</v>
      </c>
      <c r="H27" s="11" t="n">
        <f aca="false">G27/C27</f>
        <v>650</v>
      </c>
      <c r="I27" s="12" t="n">
        <f aca="false">H27*$M$1</f>
        <v>19925.1</v>
      </c>
      <c r="J27" s="13" t="n">
        <f aca="false">I27/$M$2</f>
        <v>754.321473730437</v>
      </c>
    </row>
    <row r="28" customFormat="false" ht="12.75" hidden="false" customHeight="false" outlineLevel="0" collapsed="false">
      <c r="A28" s="7" t="n">
        <v>26</v>
      </c>
      <c r="B28" s="8" t="s">
        <v>36</v>
      </c>
      <c r="C28" s="9" t="n">
        <v>24</v>
      </c>
      <c r="E28" s="8" t="s">
        <v>11</v>
      </c>
      <c r="F28" s="8" t="s">
        <v>15</v>
      </c>
      <c r="G28" s="10" t="n">
        <v>36000</v>
      </c>
      <c r="H28" s="11" t="n">
        <f aca="false">G28/C28</f>
        <v>1500</v>
      </c>
      <c r="I28" s="12" t="n">
        <f aca="false">H28*$M$1</f>
        <v>45981</v>
      </c>
      <c r="J28" s="13" t="n">
        <f aca="false">I28/$M$2</f>
        <v>1740.74186245485</v>
      </c>
    </row>
    <row r="29" customFormat="false" ht="12.75" hidden="false" customHeight="false" outlineLevel="0" collapsed="false">
      <c r="A29" s="7" t="n">
        <v>27</v>
      </c>
      <c r="B29" s="8" t="s">
        <v>36</v>
      </c>
      <c r="C29" s="9" t="n">
        <v>8.5</v>
      </c>
      <c r="E29" s="8" t="s">
        <v>11</v>
      </c>
      <c r="F29" s="8" t="s">
        <v>16</v>
      </c>
      <c r="G29" s="10" t="n">
        <v>3500</v>
      </c>
      <c r="H29" s="11" t="n">
        <f aca="false">G29/C29</f>
        <v>411.764705882353</v>
      </c>
      <c r="I29" s="12" t="n">
        <f aca="false">H29*$M$1</f>
        <v>12622.2352941176</v>
      </c>
      <c r="J29" s="13" t="n">
        <f aca="false">I29/$M$2</f>
        <v>477.85070734054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86</v>
      </c>
      <c r="E30" s="8" t="s">
        <v>11</v>
      </c>
      <c r="F30" s="8" t="s">
        <v>18</v>
      </c>
      <c r="G30" s="10" t="n">
        <v>54000</v>
      </c>
      <c r="H30" s="11" t="n">
        <f aca="false">G30/C30</f>
        <v>627.906976744186</v>
      </c>
      <c r="I30" s="12" t="n">
        <f aca="false">H30*$M$1</f>
        <v>19247.8604651163</v>
      </c>
      <c r="J30" s="13" t="n">
        <f aca="false">I30/$M$2</f>
        <v>728.682640097381</v>
      </c>
    </row>
    <row r="31" customFormat="false" ht="12.75" hidden="false" customHeight="false" outlineLevel="0" collapsed="false">
      <c r="A31" s="7" t="n">
        <v>29</v>
      </c>
      <c r="B31" s="8" t="s">
        <v>37</v>
      </c>
      <c r="C31" s="9" t="n">
        <v>15</v>
      </c>
      <c r="E31" s="8" t="s">
        <v>11</v>
      </c>
      <c r="F31" s="8" t="s">
        <v>16</v>
      </c>
      <c r="G31" s="10" t="n">
        <v>5000</v>
      </c>
      <c r="H31" s="11" t="n">
        <f aca="false">G31/C31</f>
        <v>333.333333333333</v>
      </c>
      <c r="I31" s="12" t="n">
        <f aca="false">H31*$M$1</f>
        <v>10218</v>
      </c>
      <c r="J31" s="13" t="n">
        <f aca="false">I31/$M$2</f>
        <v>386.831524989968</v>
      </c>
    </row>
    <row r="32" customFormat="false" ht="12.75" hidden="false" customHeight="false" outlineLevel="0" collapsed="false">
      <c r="A32" s="7" t="n">
        <v>30</v>
      </c>
      <c r="B32" s="8" t="s">
        <v>38</v>
      </c>
      <c r="C32" s="9" t="n">
        <v>30</v>
      </c>
      <c r="E32" s="8" t="s">
        <v>20</v>
      </c>
      <c r="F32" s="14"/>
      <c r="G32" s="10" t="n">
        <v>12000</v>
      </c>
      <c r="H32" s="11" t="n">
        <f aca="false">G32/C32</f>
        <v>400</v>
      </c>
      <c r="I32" s="12" t="n">
        <f aca="false">H32*$M$1</f>
        <v>12261.6</v>
      </c>
      <c r="J32" s="13" t="n">
        <f aca="false">I32/$M$2</f>
        <v>464.197829987961</v>
      </c>
    </row>
    <row r="33" customFormat="false" ht="12.75" hidden="false" customHeight="false" outlineLevel="0" collapsed="false">
      <c r="A33" s="7" t="n">
        <v>31</v>
      </c>
      <c r="B33" s="8" t="s">
        <v>39</v>
      </c>
      <c r="C33" s="9" t="n">
        <v>30</v>
      </c>
      <c r="E33" s="8" t="s">
        <v>20</v>
      </c>
      <c r="F33" s="8" t="s">
        <v>18</v>
      </c>
      <c r="G33" s="10" t="n">
        <v>23000</v>
      </c>
      <c r="H33" s="11" t="n">
        <f aca="false">G33/C33</f>
        <v>766.666666666667</v>
      </c>
      <c r="I33" s="12" t="n">
        <f aca="false">H33*$M$1</f>
        <v>23501.4</v>
      </c>
      <c r="J33" s="13" t="n">
        <f aca="false">I33/$M$2</f>
        <v>889.712507476926</v>
      </c>
    </row>
    <row r="34" customFormat="false" ht="12.75" hidden="false" customHeight="false" outlineLevel="0" collapsed="false">
      <c r="A34" s="7" t="n">
        <v>32</v>
      </c>
      <c r="B34" s="8" t="s">
        <v>40</v>
      </c>
      <c r="C34" s="9" t="n">
        <v>10</v>
      </c>
      <c r="E34" s="8" t="s">
        <v>20</v>
      </c>
      <c r="F34" s="8"/>
      <c r="G34" s="10" t="n">
        <v>4500</v>
      </c>
      <c r="H34" s="11" t="n">
        <f aca="false">G34/C34</f>
        <v>450</v>
      </c>
      <c r="I34" s="12" t="n">
        <f aca="false">H34*$M$1</f>
        <v>13794.3</v>
      </c>
      <c r="J34" s="13" t="n">
        <f aca="false">I34/$M$2</f>
        <v>522.222558736456</v>
      </c>
    </row>
    <row r="35" customFormat="false" ht="12.75" hidden="false" customHeight="false" outlineLevel="0" collapsed="false">
      <c r="A35" s="7" t="n">
        <v>33</v>
      </c>
      <c r="B35" s="8" t="s">
        <v>41</v>
      </c>
      <c r="C35" s="9" t="n">
        <v>6</v>
      </c>
      <c r="E35" s="8" t="s">
        <v>20</v>
      </c>
      <c r="F35" s="8" t="s">
        <v>18</v>
      </c>
      <c r="G35" s="10" t="n">
        <v>1200</v>
      </c>
      <c r="H35" s="11" t="n">
        <f aca="false">G35/C35</f>
        <v>200</v>
      </c>
      <c r="I35" s="12" t="n">
        <f aca="false">H35*$M$1</f>
        <v>6130.8</v>
      </c>
      <c r="J35" s="13" t="n">
        <f aca="false">I35/$M$2</f>
        <v>232.098914993981</v>
      </c>
    </row>
    <row r="36" customFormat="false" ht="12.75" hidden="false" customHeight="false" outlineLevel="0" collapsed="false">
      <c r="A36" s="7" t="n">
        <v>34</v>
      </c>
      <c r="B36" s="8" t="s">
        <v>42</v>
      </c>
      <c r="C36" s="9" t="n">
        <v>8</v>
      </c>
      <c r="E36" s="8" t="s">
        <v>20</v>
      </c>
      <c r="F36" s="8"/>
      <c r="G36" s="10" t="n">
        <v>2500</v>
      </c>
      <c r="H36" s="11" t="n">
        <f aca="false">G36/C36</f>
        <v>312.5</v>
      </c>
      <c r="I36" s="12" t="n">
        <f aca="false">H36*$M$1</f>
        <v>9579.375</v>
      </c>
      <c r="J36" s="13" t="n">
        <f aca="false">I36/$M$2</f>
        <v>362.654554678095</v>
      </c>
    </row>
    <row r="37" customFormat="false" ht="12.75" hidden="false" customHeight="false" outlineLevel="0" collapsed="false">
      <c r="A37" s="7" t="n">
        <v>35</v>
      </c>
      <c r="B37" s="8" t="s">
        <v>43</v>
      </c>
      <c r="C37" s="9" t="n">
        <v>15</v>
      </c>
      <c r="E37" s="8" t="s">
        <v>11</v>
      </c>
      <c r="F37" s="8" t="s">
        <v>13</v>
      </c>
      <c r="G37" s="10" t="n">
        <v>4000</v>
      </c>
      <c r="H37" s="11" t="n">
        <f aca="false">G37/C37</f>
        <v>266.666666666667</v>
      </c>
      <c r="I37" s="12" t="n">
        <f aca="false">H37*$M$1</f>
        <v>8174.4</v>
      </c>
      <c r="J37" s="13" t="n">
        <f aca="false">I37/$M$2</f>
        <v>309.465219991974</v>
      </c>
    </row>
    <row r="38" customFormat="false" ht="12.75" hidden="false" customHeight="false" outlineLevel="0" collapsed="false">
      <c r="A38" s="7" t="n">
        <v>36</v>
      </c>
      <c r="B38" s="8" t="s">
        <v>44</v>
      </c>
      <c r="C38" s="9" t="n">
        <v>12</v>
      </c>
      <c r="E38" s="8" t="s">
        <v>11</v>
      </c>
      <c r="F38" s="8"/>
      <c r="G38" s="10" t="n">
        <v>10000</v>
      </c>
      <c r="H38" s="11" t="n">
        <f aca="false">G38/C38</f>
        <v>833.333333333333</v>
      </c>
      <c r="I38" s="12" t="n">
        <f aca="false">H38*$M$1</f>
        <v>25545</v>
      </c>
      <c r="J38" s="13" t="n">
        <f aca="false">I38/$M$2</f>
        <v>967.078812474919</v>
      </c>
    </row>
    <row r="39" customFormat="false" ht="12.75" hidden="false" customHeight="false" outlineLevel="0" collapsed="false">
      <c r="A39" s="7" t="n">
        <v>37</v>
      </c>
      <c r="B39" s="8" t="s">
        <v>45</v>
      </c>
      <c r="C39" s="9" t="n">
        <v>12</v>
      </c>
      <c r="E39" s="8" t="s">
        <v>11</v>
      </c>
      <c r="F39" s="8" t="s">
        <v>15</v>
      </c>
      <c r="G39" s="10" t="n">
        <v>2500</v>
      </c>
      <c r="H39" s="11" t="n">
        <f aca="false">G39/C39</f>
        <v>208.333333333333</v>
      </c>
      <c r="I39" s="12" t="n">
        <f aca="false">H39*$M$1</f>
        <v>6386.25</v>
      </c>
      <c r="J39" s="13" t="n">
        <f aca="false">I39/$M$2</f>
        <v>241.76970311873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9" t="n">
        <v>12</v>
      </c>
      <c r="E40" s="8" t="s">
        <v>11</v>
      </c>
      <c r="F40" s="8" t="s">
        <v>16</v>
      </c>
      <c r="G40" s="10" t="n">
        <v>1000</v>
      </c>
      <c r="H40" s="11" t="n">
        <f aca="false">G40/C40</f>
        <v>83.3333333333333</v>
      </c>
      <c r="I40" s="12" t="n">
        <f aca="false">H40*$M$1</f>
        <v>2554.5</v>
      </c>
      <c r="J40" s="13" t="n">
        <f aca="false">I40/$M$2</f>
        <v>96.7078812474919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9" t="n">
        <v>6</v>
      </c>
      <c r="E41" s="8" t="s">
        <v>20</v>
      </c>
      <c r="F41" s="8" t="s">
        <v>18</v>
      </c>
      <c r="G41" s="10" t="n">
        <v>3400</v>
      </c>
      <c r="H41" s="11" t="n">
        <f aca="false">G41/C41</f>
        <v>566.666666666667</v>
      </c>
      <c r="I41" s="12" t="n">
        <f aca="false">H41*$M$1</f>
        <v>17370.6</v>
      </c>
      <c r="J41" s="13" t="n">
        <f aca="false">I41/$M$2</f>
        <v>657.613592482945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9" t="n">
        <v>12</v>
      </c>
      <c r="E42" s="8" t="s">
        <v>20</v>
      </c>
      <c r="F42" s="8" t="s">
        <v>16</v>
      </c>
      <c r="G42" s="10" t="n">
        <v>1200</v>
      </c>
      <c r="H42" s="11" t="n">
        <f aca="false">G42/C42</f>
        <v>100</v>
      </c>
      <c r="I42" s="12" t="n">
        <f aca="false">H42*$M$1</f>
        <v>3065.4</v>
      </c>
      <c r="J42" s="13" t="n">
        <f aca="false">I42/$M$2</f>
        <v>116.04945749699</v>
      </c>
    </row>
    <row r="43" customFormat="false" ht="12.75" hidden="false" customHeight="false" outlineLevel="0" collapsed="false">
      <c r="A43" s="7" t="n">
        <v>41</v>
      </c>
      <c r="B43" s="8" t="s">
        <v>47</v>
      </c>
      <c r="C43" s="9" t="n">
        <v>20</v>
      </c>
      <c r="E43" s="8" t="s">
        <v>20</v>
      </c>
      <c r="F43" s="14"/>
      <c r="G43" s="10" t="n">
        <v>3500</v>
      </c>
      <c r="H43" s="11" t="n">
        <f aca="false">G43/C43</f>
        <v>175</v>
      </c>
      <c r="I43" s="12" t="n">
        <f aca="false">H43*$M$1</f>
        <v>5364.45</v>
      </c>
      <c r="J43" s="13" t="n">
        <f aca="false">I43/$M$2</f>
        <v>203.086550619733</v>
      </c>
    </row>
    <row r="44" customFormat="false" ht="12.75" hidden="false" customHeight="false" outlineLevel="0" collapsed="false">
      <c r="A44" s="7" t="n">
        <v>42</v>
      </c>
      <c r="B44" s="8" t="s">
        <v>48</v>
      </c>
      <c r="C44" s="9" t="n">
        <v>9</v>
      </c>
      <c r="E44" s="8" t="s">
        <v>20</v>
      </c>
      <c r="F44" s="8" t="s">
        <v>18</v>
      </c>
      <c r="G44" s="10" t="n">
        <v>3500</v>
      </c>
      <c r="H44" s="11" t="n">
        <f aca="false">G44/C44</f>
        <v>388.888888888889</v>
      </c>
      <c r="I44" s="12" t="n">
        <f aca="false">H44*$M$1</f>
        <v>11921</v>
      </c>
      <c r="J44" s="13" t="n">
        <f aca="false">I44/$M$2</f>
        <v>451.303445821629</v>
      </c>
    </row>
    <row r="45" customFormat="false" ht="12.75" hidden="false" customHeight="false" outlineLevel="0" collapsed="false">
      <c r="A45" s="7" t="n">
        <v>43</v>
      </c>
      <c r="B45" s="8" t="s">
        <v>49</v>
      </c>
      <c r="C45" s="9" t="n">
        <v>9.5</v>
      </c>
      <c r="E45" s="8" t="s">
        <v>11</v>
      </c>
      <c r="F45" s="8"/>
      <c r="G45" s="10" t="n">
        <v>5500</v>
      </c>
      <c r="H45" s="11" t="n">
        <f aca="false">G45/C45</f>
        <v>578.947368421053</v>
      </c>
      <c r="I45" s="12" t="n">
        <f aca="false">H45*$M$1</f>
        <v>17747.0526315789</v>
      </c>
      <c r="J45" s="13" t="n">
        <f aca="false">I45/$M$2</f>
        <v>671.865280245733</v>
      </c>
    </row>
    <row r="46" customFormat="false" ht="12.75" hidden="false" customHeight="false" outlineLevel="0" collapsed="false">
      <c r="A46" s="7" t="n">
        <v>44</v>
      </c>
      <c r="B46" s="8" t="s">
        <v>50</v>
      </c>
      <c r="C46" s="9" t="n">
        <v>12</v>
      </c>
      <c r="E46" s="8" t="s">
        <v>11</v>
      </c>
      <c r="F46" s="8" t="s">
        <v>18</v>
      </c>
      <c r="G46" s="10" t="n">
        <v>3000</v>
      </c>
      <c r="H46" s="11" t="n">
        <f aca="false">G46/C46</f>
        <v>250</v>
      </c>
      <c r="I46" s="12" t="n">
        <f aca="false">H46*$M$1</f>
        <v>7663.5</v>
      </c>
      <c r="J46" s="13" t="n">
        <f aca="false">I46/$M$2</f>
        <v>290.123643742476</v>
      </c>
    </row>
    <row r="47" customFormat="false" ht="12.75" hidden="false" customHeight="false" outlineLevel="0" collapsed="false">
      <c r="A47" s="7" t="n">
        <v>45</v>
      </c>
      <c r="B47" s="8" t="s">
        <v>50</v>
      </c>
      <c r="C47" s="9" t="n">
        <v>18</v>
      </c>
      <c r="E47" s="8" t="s">
        <v>11</v>
      </c>
      <c r="F47" s="8"/>
      <c r="G47" s="10" t="n">
        <v>5500</v>
      </c>
      <c r="H47" s="11" t="n">
        <f aca="false">G47/C47</f>
        <v>305.555555555556</v>
      </c>
      <c r="I47" s="12" t="n">
        <f aca="false">H47*$M$1</f>
        <v>9366.5</v>
      </c>
      <c r="J47" s="13" t="n">
        <f aca="false">I47/$M$2</f>
        <v>354.595564574137</v>
      </c>
    </row>
    <row r="48" customFormat="false" ht="12.75" hidden="false" customHeight="false" outlineLevel="0" collapsed="false">
      <c r="A48" s="7" t="n">
        <v>46</v>
      </c>
      <c r="B48" s="8" t="s">
        <v>51</v>
      </c>
      <c r="C48" s="9" t="n">
        <v>50</v>
      </c>
      <c r="E48" s="8" t="s">
        <v>11</v>
      </c>
      <c r="F48" s="8" t="s">
        <v>13</v>
      </c>
      <c r="G48" s="10" t="n">
        <v>10000</v>
      </c>
      <c r="H48" s="11" t="n">
        <f aca="false">G48/C48</f>
        <v>200</v>
      </c>
      <c r="I48" s="12" t="n">
        <f aca="false">H48*$M$1</f>
        <v>6130.8</v>
      </c>
      <c r="J48" s="13" t="n">
        <f aca="false">I48/$M$2</f>
        <v>232.098914993981</v>
      </c>
    </row>
    <row r="49" customFormat="false" ht="12.75" hidden="false" customHeight="false" outlineLevel="0" collapsed="false">
      <c r="A49" s="7" t="n">
        <v>47</v>
      </c>
      <c r="B49" s="8" t="s">
        <v>51</v>
      </c>
      <c r="C49" s="9" t="n">
        <v>20</v>
      </c>
      <c r="E49" s="8" t="s">
        <v>11</v>
      </c>
      <c r="F49" s="8"/>
      <c r="G49" s="10" t="n">
        <v>10000</v>
      </c>
      <c r="H49" s="11" t="n">
        <f aca="false">G49/C49</f>
        <v>500</v>
      </c>
      <c r="I49" s="12" t="n">
        <f aca="false">H49*$M$1</f>
        <v>15327</v>
      </c>
      <c r="J49" s="13" t="n">
        <f aca="false">I49/$M$2</f>
        <v>580.247287484952</v>
      </c>
    </row>
    <row r="50" customFormat="false" ht="12.75" hidden="false" customHeight="false" outlineLevel="0" collapsed="false">
      <c r="A50" s="7" t="n">
        <v>48</v>
      </c>
      <c r="B50" s="8" t="s">
        <v>52</v>
      </c>
      <c r="C50" s="9" t="n">
        <v>11</v>
      </c>
      <c r="E50" s="8" t="s">
        <v>11</v>
      </c>
      <c r="F50" s="8" t="s">
        <v>15</v>
      </c>
      <c r="G50" s="10" t="n">
        <v>7000</v>
      </c>
      <c r="H50" s="11" t="n">
        <f aca="false">G50/C50</f>
        <v>636.363636363636</v>
      </c>
      <c r="I50" s="12" t="n">
        <f aca="false">H50*$M$1</f>
        <v>19507.0909090909</v>
      </c>
      <c r="J50" s="13" t="n">
        <f aca="false">I50/$M$2</f>
        <v>738.49654770812</v>
      </c>
    </row>
    <row r="51" customFormat="false" ht="12.75" hidden="false" customHeight="false" outlineLevel="0" collapsed="false">
      <c r="A51" s="7" t="n">
        <v>49</v>
      </c>
      <c r="B51" s="8" t="s">
        <v>52</v>
      </c>
      <c r="C51" s="9" t="n">
        <v>47</v>
      </c>
      <c r="E51" s="8" t="s">
        <v>11</v>
      </c>
      <c r="F51" s="8" t="s">
        <v>16</v>
      </c>
      <c r="G51" s="10" t="n">
        <v>66000</v>
      </c>
      <c r="H51" s="11" t="n">
        <f aca="false">G51/C51</f>
        <v>1404.25531914894</v>
      </c>
      <c r="I51" s="12" t="n">
        <f aca="false">H51*$M$1</f>
        <v>43046.0425531915</v>
      </c>
      <c r="J51" s="13" t="n">
        <f aca="false">I51/$M$2</f>
        <v>1629.63067974497</v>
      </c>
    </row>
    <row r="52" customFormat="false" ht="12.75" hidden="false" customHeight="false" outlineLevel="0" collapsed="false">
      <c r="A52" s="7" t="n">
        <v>50</v>
      </c>
      <c r="B52" s="8" t="s">
        <v>53</v>
      </c>
      <c r="C52" s="9" t="n">
        <v>16</v>
      </c>
      <c r="E52" s="8" t="s">
        <v>11</v>
      </c>
      <c r="F52" s="8" t="s">
        <v>18</v>
      </c>
      <c r="G52" s="10" t="n">
        <v>5800</v>
      </c>
      <c r="H52" s="11" t="n">
        <f aca="false">G52/C52</f>
        <v>362.5</v>
      </c>
      <c r="I52" s="12" t="n">
        <f aca="false">H52*$M$1</f>
        <v>11112.075</v>
      </c>
      <c r="J52" s="13" t="n">
        <f aca="false">I52/$M$2</f>
        <v>420.67928342659</v>
      </c>
    </row>
    <row r="53" customFormat="false" ht="12.75" hidden="false" customHeight="false" outlineLevel="0" collapsed="false">
      <c r="A53" s="7" t="n">
        <v>51</v>
      </c>
      <c r="B53" s="8" t="s">
        <v>54</v>
      </c>
      <c r="C53" s="9" t="n">
        <v>10</v>
      </c>
      <c r="E53" s="8" t="s">
        <v>20</v>
      </c>
      <c r="F53" s="8" t="s">
        <v>16</v>
      </c>
      <c r="G53" s="10" t="n">
        <v>2000</v>
      </c>
      <c r="H53" s="11" t="n">
        <f aca="false">G53/C53</f>
        <v>200</v>
      </c>
      <c r="I53" s="12" t="n">
        <f aca="false">H53*$M$1</f>
        <v>6130.8</v>
      </c>
      <c r="J53" s="13" t="n">
        <f aca="false">I53/$M$2</f>
        <v>232.098914993981</v>
      </c>
    </row>
    <row r="54" customFormat="false" ht="12.75" hidden="false" customHeight="false" outlineLevel="0" collapsed="false">
      <c r="A54" s="7" t="n">
        <v>52</v>
      </c>
      <c r="B54" s="8" t="s">
        <v>55</v>
      </c>
      <c r="C54" s="9" t="n">
        <v>10</v>
      </c>
      <c r="E54" s="8"/>
      <c r="F54" s="14"/>
      <c r="G54" s="10" t="n">
        <v>6000</v>
      </c>
      <c r="H54" s="11" t="n">
        <f aca="false">G54/C54</f>
        <v>600</v>
      </c>
      <c r="I54" s="12" t="n">
        <f aca="false">H54*$M$1</f>
        <v>18392.4</v>
      </c>
      <c r="J54" s="13" t="n">
        <f aca="false">I54/$M$2</f>
        <v>696.296744981942</v>
      </c>
    </row>
    <row r="55" customFormat="false" ht="12.75" hidden="false" customHeight="false" outlineLevel="0" collapsed="false">
      <c r="A55" s="7" t="n">
        <v>53</v>
      </c>
      <c r="B55" s="8" t="s">
        <v>56</v>
      </c>
      <c r="C55" s="9" t="n">
        <v>12</v>
      </c>
      <c r="E55" s="8" t="s">
        <v>11</v>
      </c>
      <c r="F55" s="8" t="s">
        <v>18</v>
      </c>
      <c r="G55" s="10" t="n">
        <v>3000</v>
      </c>
      <c r="H55" s="11" t="n">
        <f aca="false">G55/C55</f>
        <v>250</v>
      </c>
      <c r="I55" s="12" t="n">
        <f aca="false">H55*$M$1</f>
        <v>7663.5</v>
      </c>
      <c r="J55" s="13" t="n">
        <f aca="false">I55/$M$2</f>
        <v>290.123643742476</v>
      </c>
    </row>
    <row r="56" customFormat="false" ht="12.75" hidden="false" customHeight="false" outlineLevel="0" collapsed="false">
      <c r="A56" s="7" t="n">
        <v>54</v>
      </c>
      <c r="B56" s="8" t="s">
        <v>57</v>
      </c>
      <c r="C56" s="9" t="n">
        <v>12</v>
      </c>
      <c r="E56" s="8" t="s">
        <v>11</v>
      </c>
      <c r="F56" s="8" t="s">
        <v>18</v>
      </c>
      <c r="G56" s="10" t="n">
        <v>7000</v>
      </c>
      <c r="H56" s="11" t="n">
        <f aca="false">G56/C56</f>
        <v>583.333333333333</v>
      </c>
      <c r="I56" s="12" t="n">
        <f aca="false">H56*$M$1</f>
        <v>17881.5</v>
      </c>
      <c r="J56" s="13" t="n">
        <f aca="false">I56/$M$2</f>
        <v>676.955168732443</v>
      </c>
    </row>
    <row r="57" customFormat="false" ht="12.75" hidden="false" customHeight="false" outlineLevel="0" collapsed="false">
      <c r="A57" s="7" t="n">
        <v>55</v>
      </c>
      <c r="B57" s="8" t="s">
        <v>58</v>
      </c>
      <c r="C57" s="9" t="n">
        <v>9</v>
      </c>
      <c r="E57" s="8" t="s">
        <v>11</v>
      </c>
      <c r="F57" s="8"/>
      <c r="G57" s="10" t="n">
        <v>4200</v>
      </c>
      <c r="H57" s="11" t="n">
        <f aca="false">G57/C57</f>
        <v>466.666666666667</v>
      </c>
      <c r="I57" s="12" t="n">
        <f aca="false">H57*$M$1</f>
        <v>14305.2</v>
      </c>
      <c r="J57" s="13" t="n">
        <f aca="false">I57/$M$2</f>
        <v>541.564134985955</v>
      </c>
    </row>
    <row r="58" customFormat="false" ht="12.75" hidden="false" customHeight="false" outlineLevel="0" collapsed="false">
      <c r="A58" s="7" t="n">
        <v>56</v>
      </c>
      <c r="B58" s="8" t="s">
        <v>59</v>
      </c>
      <c r="C58" s="9" t="n">
        <v>15</v>
      </c>
      <c r="E58" s="8" t="s">
        <v>11</v>
      </c>
      <c r="F58" s="8" t="s">
        <v>13</v>
      </c>
      <c r="G58" s="10" t="n">
        <v>8000</v>
      </c>
      <c r="H58" s="11" t="n">
        <f aca="false">G58/C58</f>
        <v>533.333333333333</v>
      </c>
      <c r="I58" s="12" t="n">
        <f aca="false">H58*$M$1</f>
        <v>16348.8</v>
      </c>
      <c r="J58" s="13" t="n">
        <f aca="false">I58/$M$2</f>
        <v>618.930439983948</v>
      </c>
    </row>
    <row r="59" customFormat="false" ht="12.75" hidden="false" customHeight="false" outlineLevel="0" collapsed="false">
      <c r="A59" s="7" t="n">
        <v>57</v>
      </c>
      <c r="B59" s="8" t="s">
        <v>60</v>
      </c>
      <c r="C59" s="9" t="n">
        <v>6</v>
      </c>
      <c r="E59" s="8"/>
      <c r="F59" s="8"/>
      <c r="G59" s="10" t="n">
        <v>5000</v>
      </c>
      <c r="H59" s="11" t="n">
        <f aca="false">G59/C59</f>
        <v>833.333333333333</v>
      </c>
      <c r="I59" s="12" t="n">
        <f aca="false">H59*$M$1</f>
        <v>25545</v>
      </c>
      <c r="J59" s="13" t="n">
        <f aca="false">I59/$M$2</f>
        <v>967.078812474919</v>
      </c>
    </row>
    <row r="60" customFormat="false" ht="12.75" hidden="false" customHeight="false" outlineLevel="0" collapsed="false">
      <c r="A60" s="7" t="n">
        <v>58</v>
      </c>
      <c r="B60" s="8" t="s">
        <v>61</v>
      </c>
      <c r="C60" s="9" t="n">
        <v>310</v>
      </c>
      <c r="E60" s="8" t="s">
        <v>62</v>
      </c>
      <c r="F60" s="8" t="s">
        <v>15</v>
      </c>
      <c r="G60" s="10" t="n">
        <v>180000</v>
      </c>
      <c r="H60" s="11" t="n">
        <f aca="false">G60/C60</f>
        <v>580.645161290323</v>
      </c>
      <c r="I60" s="12" t="n">
        <f aca="false">H60*$M$1</f>
        <v>17799.0967741936</v>
      </c>
      <c r="J60" s="13" t="n">
        <f aca="false">I60/$M$2</f>
        <v>673.835559659944</v>
      </c>
    </row>
    <row r="61" customFormat="false" ht="12.75" hidden="false" customHeight="false" outlineLevel="0" collapsed="false">
      <c r="A61" s="7" t="n">
        <v>59</v>
      </c>
      <c r="B61" s="8" t="s">
        <v>42</v>
      </c>
      <c r="C61" s="9" t="n">
        <v>520</v>
      </c>
      <c r="E61" s="8" t="s">
        <v>63</v>
      </c>
      <c r="F61" s="8" t="s">
        <v>16</v>
      </c>
      <c r="G61" s="10" t="n">
        <v>150000</v>
      </c>
      <c r="H61" s="11" t="n">
        <f aca="false">G61/C61</f>
        <v>288.461538461538</v>
      </c>
      <c r="I61" s="12" t="n">
        <f aca="false">H61*$M$1</f>
        <v>8842.5</v>
      </c>
      <c r="J61" s="13" t="n">
        <f aca="false">I61/$M$2</f>
        <v>334.758050472087</v>
      </c>
    </row>
    <row r="62" customFormat="false" ht="12.75" hidden="false" customHeight="false" outlineLevel="0" collapsed="false">
      <c r="A62" s="7" t="n">
        <v>60</v>
      </c>
      <c r="B62" s="8" t="s">
        <v>14</v>
      </c>
      <c r="C62" s="9" t="n">
        <v>120</v>
      </c>
      <c r="E62" s="8" t="s">
        <v>63</v>
      </c>
      <c r="F62" s="8" t="s">
        <v>18</v>
      </c>
      <c r="G62" s="10"/>
      <c r="H62" s="11" t="n">
        <v>550</v>
      </c>
      <c r="I62" s="12" t="n">
        <f aca="false">H62*$M$1</f>
        <v>16859.7</v>
      </c>
      <c r="J62" s="13" t="n">
        <f aca="false">I62/$M$2</f>
        <v>638.272016233447</v>
      </c>
    </row>
    <row r="63" customFormat="false" ht="12.75" hidden="false" customHeight="false" outlineLevel="0" collapsed="false">
      <c r="A63" s="7" t="n">
        <v>61</v>
      </c>
      <c r="B63" s="8" t="s">
        <v>64</v>
      </c>
      <c r="C63" s="9" t="n">
        <v>204</v>
      </c>
      <c r="E63" s="8" t="s">
        <v>63</v>
      </c>
      <c r="F63" s="8" t="s">
        <v>16</v>
      </c>
      <c r="G63" s="10" t="n">
        <v>45000</v>
      </c>
      <c r="H63" s="11" t="n">
        <f aca="false">G63/C63</f>
        <v>220.588235294118</v>
      </c>
      <c r="I63" s="12" t="n">
        <f aca="false">H63*$M$1</f>
        <v>6761.91176470588</v>
      </c>
      <c r="J63" s="13" t="n">
        <f aca="false">I63/$M$2</f>
        <v>255.991450361008</v>
      </c>
    </row>
    <row r="64" customFormat="false" ht="12.75" hidden="false" customHeight="false" outlineLevel="0" collapsed="false">
      <c r="A64" s="7" t="n">
        <v>62</v>
      </c>
      <c r="B64" s="8" t="s">
        <v>65</v>
      </c>
      <c r="C64" s="9" t="n">
        <v>367</v>
      </c>
      <c r="E64" s="8" t="s">
        <v>63</v>
      </c>
      <c r="F64" s="14"/>
      <c r="G64" s="10" t="n">
        <v>45000</v>
      </c>
      <c r="H64" s="11" t="n">
        <f aca="false">G64/C64</f>
        <v>122.615803814714</v>
      </c>
      <c r="I64" s="12" t="n">
        <f aca="false">H64*$M$1</f>
        <v>3758.66485013624</v>
      </c>
      <c r="J64" s="13" t="n">
        <f aca="false">I64/$M$2</f>
        <v>142.294975132549</v>
      </c>
    </row>
    <row r="65" customFormat="false" ht="12.75" hidden="false" customHeight="false" outlineLevel="0" collapsed="false">
      <c r="A65" s="7" t="n">
        <v>63</v>
      </c>
      <c r="B65" s="8" t="s">
        <v>14</v>
      </c>
      <c r="C65" s="9" t="n">
        <v>24</v>
      </c>
      <c r="E65" s="8" t="s">
        <v>63</v>
      </c>
      <c r="F65" s="8" t="s">
        <v>18</v>
      </c>
      <c r="G65" s="10" t="n">
        <v>39000</v>
      </c>
      <c r="H65" s="11" t="n">
        <f aca="false">G65/C65</f>
        <v>1625</v>
      </c>
      <c r="I65" s="12" t="n">
        <f aca="false">H65*$M$1</f>
        <v>49812.75</v>
      </c>
      <c r="J65" s="13" t="n">
        <f aca="false">I65/$M$2</f>
        <v>1885.80368432609</v>
      </c>
    </row>
    <row r="66" customFormat="false" ht="12.75" hidden="false" customHeight="false" outlineLevel="0" collapsed="false">
      <c r="A66" s="7" t="n">
        <v>64</v>
      </c>
      <c r="B66" s="8" t="s">
        <v>66</v>
      </c>
      <c r="C66" s="9" t="n">
        <v>26</v>
      </c>
      <c r="E66" s="8" t="s">
        <v>63</v>
      </c>
      <c r="F66" s="8" t="s">
        <v>18</v>
      </c>
      <c r="G66" s="10" t="n">
        <v>35000</v>
      </c>
      <c r="H66" s="11" t="n">
        <f aca="false">G66/C66</f>
        <v>1346.15384615385</v>
      </c>
      <c r="I66" s="12" t="n">
        <f aca="false">H66*$M$1</f>
        <v>41265</v>
      </c>
      <c r="J66" s="13" t="n">
        <f aca="false">I66/$M$2</f>
        <v>1562.20423553641</v>
      </c>
    </row>
    <row r="67" customFormat="false" ht="12.75" hidden="false" customHeight="false" outlineLevel="0" collapsed="false">
      <c r="A67" s="7" t="n">
        <v>65</v>
      </c>
      <c r="B67" s="8" t="s">
        <v>14</v>
      </c>
      <c r="C67" s="9" t="n">
        <v>24</v>
      </c>
      <c r="E67" s="8" t="s">
        <v>63</v>
      </c>
      <c r="F67" s="8"/>
      <c r="G67" s="10" t="n">
        <v>30000</v>
      </c>
      <c r="H67" s="11" t="n">
        <f aca="false">G67/C67</f>
        <v>1250</v>
      </c>
      <c r="I67" s="12" t="n">
        <f aca="false">H67*$M$1</f>
        <v>38317.5</v>
      </c>
      <c r="J67" s="13" t="n">
        <f aca="false">I67/$M$2</f>
        <v>1450.61821871238</v>
      </c>
    </row>
    <row r="68" customFormat="false" ht="12.75" hidden="false" customHeight="false" outlineLevel="0" collapsed="false">
      <c r="A68" s="7" t="n">
        <v>66</v>
      </c>
      <c r="B68" s="8" t="s">
        <v>14</v>
      </c>
      <c r="C68" s="9" t="n">
        <v>24</v>
      </c>
      <c r="E68" s="8" t="s">
        <v>63</v>
      </c>
      <c r="F68" s="8" t="s">
        <v>13</v>
      </c>
      <c r="G68" s="10" t="n">
        <v>29800</v>
      </c>
      <c r="H68" s="11" t="n">
        <f aca="false">G68/C68</f>
        <v>1241.66666666667</v>
      </c>
      <c r="I68" s="12" t="n">
        <f aca="false">H68*$M$1</f>
        <v>38062.05</v>
      </c>
      <c r="J68" s="13" t="n">
        <f aca="false">I68/$M$2</f>
        <v>1440.94743058763</v>
      </c>
    </row>
    <row r="69" customFormat="false" ht="12.75" hidden="false" customHeight="false" outlineLevel="0" collapsed="false">
      <c r="A69" s="7" t="n">
        <v>67</v>
      </c>
      <c r="B69" s="8" t="s">
        <v>67</v>
      </c>
      <c r="C69" s="9" t="n">
        <v>280</v>
      </c>
      <c r="E69" s="8" t="s">
        <v>68</v>
      </c>
      <c r="F69" s="8"/>
      <c r="G69" s="10" t="n">
        <v>28000</v>
      </c>
      <c r="H69" s="11" t="n">
        <f aca="false">G69/C69</f>
        <v>100</v>
      </c>
      <c r="I69" s="12" t="n">
        <f aca="false">H69*$M$1</f>
        <v>3065.4</v>
      </c>
      <c r="J69" s="13" t="n">
        <f aca="false">I69/$M$2</f>
        <v>116.04945749699</v>
      </c>
    </row>
    <row r="70" customFormat="false" ht="12.75" hidden="false" customHeight="false" outlineLevel="0" collapsed="false">
      <c r="A70" s="7" t="n">
        <v>68</v>
      </c>
      <c r="B70" s="8" t="s">
        <v>69</v>
      </c>
      <c r="C70" s="9" t="n">
        <v>12</v>
      </c>
      <c r="E70" s="8" t="s">
        <v>63</v>
      </c>
      <c r="F70" s="8" t="s">
        <v>16</v>
      </c>
      <c r="G70" s="10" t="n">
        <v>26000</v>
      </c>
      <c r="H70" s="11" t="n">
        <f aca="false">G70/C70</f>
        <v>2166.66666666667</v>
      </c>
      <c r="I70" s="12" t="n">
        <f aca="false">H70*$M$1</f>
        <v>66417</v>
      </c>
      <c r="J70" s="13" t="n">
        <f aca="false">I70/$M$2</f>
        <v>2514.40491243479</v>
      </c>
    </row>
    <row r="71" customFormat="false" ht="12.75" hidden="false" customHeight="false" outlineLevel="0" collapsed="false">
      <c r="A71" s="7" t="n">
        <v>69</v>
      </c>
      <c r="B71" s="8" t="s">
        <v>14</v>
      </c>
      <c r="C71" s="9" t="n">
        <v>25</v>
      </c>
      <c r="E71" s="8" t="s">
        <v>70</v>
      </c>
      <c r="F71" s="8" t="s">
        <v>18</v>
      </c>
      <c r="G71" s="10" t="n">
        <v>25000</v>
      </c>
      <c r="H71" s="11" t="n">
        <f aca="false">G71/C71</f>
        <v>1000</v>
      </c>
      <c r="I71" s="12" t="n">
        <f aca="false">H71*$M$1</f>
        <v>30654</v>
      </c>
      <c r="J71" s="13" t="n">
        <f aca="false">I71/$M$2</f>
        <v>1160.4945749699</v>
      </c>
    </row>
    <row r="72" customFormat="false" ht="12.75" hidden="false" customHeight="false" outlineLevel="0" collapsed="false">
      <c r="A72" s="7" t="n">
        <v>70</v>
      </c>
      <c r="B72" s="8" t="s">
        <v>14</v>
      </c>
      <c r="C72" s="9" t="n">
        <v>11</v>
      </c>
      <c r="E72" s="8" t="s">
        <v>63</v>
      </c>
      <c r="F72" s="8" t="s">
        <v>18</v>
      </c>
      <c r="G72" s="10" t="n">
        <v>25000</v>
      </c>
      <c r="H72" s="11" t="n">
        <f aca="false">G72/C72</f>
        <v>2272.72727272727</v>
      </c>
      <c r="I72" s="12" t="n">
        <f aca="false">H72*$M$1</f>
        <v>69668.1818181818</v>
      </c>
      <c r="J72" s="13" t="n">
        <f aca="false">I72/$M$2</f>
        <v>2637.48767038614</v>
      </c>
    </row>
    <row r="73" customFormat="false" ht="12.75" hidden="false" customHeight="false" outlineLevel="0" collapsed="false">
      <c r="A73" s="7" t="n">
        <v>71</v>
      </c>
      <c r="B73" s="8" t="s">
        <v>71</v>
      </c>
      <c r="C73" s="9" t="n">
        <v>50</v>
      </c>
      <c r="E73" s="8" t="s">
        <v>63</v>
      </c>
      <c r="F73" s="8"/>
      <c r="G73" s="10" t="n">
        <v>25000</v>
      </c>
      <c r="H73" s="11" t="n">
        <f aca="false">G73/C73</f>
        <v>500</v>
      </c>
      <c r="I73" s="12" t="n">
        <f aca="false">H73*$M$1</f>
        <v>15327</v>
      </c>
      <c r="J73" s="13" t="n">
        <f aca="false">I73/$M$2</f>
        <v>580.247287484952</v>
      </c>
    </row>
    <row r="74" customFormat="false" ht="12.75" hidden="false" customHeight="false" outlineLevel="0" collapsed="false">
      <c r="A74" s="7" t="n">
        <v>72</v>
      </c>
      <c r="B74" s="8" t="s">
        <v>52</v>
      </c>
      <c r="C74" s="9" t="n">
        <v>22</v>
      </c>
      <c r="E74" s="8" t="s">
        <v>63</v>
      </c>
      <c r="F74" s="8" t="s">
        <v>72</v>
      </c>
      <c r="G74" s="10" t="n">
        <v>25000</v>
      </c>
      <c r="H74" s="11" t="n">
        <f aca="false">G74/C74</f>
        <v>1136.36363636364</v>
      </c>
      <c r="I74" s="12" t="n">
        <f aca="false">H74*$M$1</f>
        <v>34834.0909090909</v>
      </c>
      <c r="J74" s="13" t="n">
        <f aca="false">I74/$M$2</f>
        <v>1318.74383519307</v>
      </c>
    </row>
    <row r="75" customFormat="false" ht="12.75" hidden="false" customHeight="false" outlineLevel="0" collapsed="false">
      <c r="A75" s="7" t="n">
        <v>73</v>
      </c>
      <c r="B75" s="8" t="s">
        <v>73</v>
      </c>
      <c r="C75" s="9" t="n">
        <v>14</v>
      </c>
      <c r="E75" s="8" t="s">
        <v>63</v>
      </c>
      <c r="F75" s="8" t="s">
        <v>74</v>
      </c>
      <c r="G75" s="10" t="n">
        <v>23500</v>
      </c>
      <c r="H75" s="11" t="n">
        <f aca="false">G75/C75</f>
        <v>1678.57142857143</v>
      </c>
      <c r="I75" s="12" t="n">
        <f aca="false">H75*$M$1</f>
        <v>51454.9285714286</v>
      </c>
      <c r="J75" s="13" t="n">
        <f aca="false">I75/$M$2</f>
        <v>1947.97303655662</v>
      </c>
    </row>
    <row r="76" customFormat="false" ht="12.75" hidden="false" customHeight="false" outlineLevel="0" collapsed="false">
      <c r="A76" s="7" t="n">
        <v>74</v>
      </c>
      <c r="B76" s="8" t="s">
        <v>67</v>
      </c>
      <c r="C76" s="9" t="n">
        <v>25</v>
      </c>
      <c r="E76" s="8" t="s">
        <v>63</v>
      </c>
      <c r="F76" s="8" t="s">
        <v>16</v>
      </c>
      <c r="G76" s="10" t="n">
        <v>23000</v>
      </c>
      <c r="H76" s="11" t="n">
        <f aca="false">G76/C76</f>
        <v>920</v>
      </c>
      <c r="I76" s="12" t="n">
        <f aca="false">H76*$M$1</f>
        <v>28201.68</v>
      </c>
      <c r="J76" s="13" t="n">
        <f aca="false">I76/$M$2</f>
        <v>1067.65500897231</v>
      </c>
    </row>
    <row r="77" customFormat="false" ht="12.75" hidden="false" customHeight="false" outlineLevel="0" collapsed="false">
      <c r="A77" s="7" t="n">
        <v>75</v>
      </c>
      <c r="B77" s="8" t="s">
        <v>12</v>
      </c>
      <c r="C77" s="9" t="n">
        <v>37</v>
      </c>
      <c r="E77" s="8" t="s">
        <v>63</v>
      </c>
      <c r="F77" s="8"/>
      <c r="G77" s="10" t="n">
        <v>22800</v>
      </c>
      <c r="H77" s="11" t="n">
        <f aca="false">G77/C77</f>
        <v>616.216216216216</v>
      </c>
      <c r="I77" s="12" t="n">
        <f aca="false">H77*$M$1</f>
        <v>18889.4918918919</v>
      </c>
      <c r="J77" s="13" t="n">
        <f aca="false">I77/$M$2</f>
        <v>715.1155759274</v>
      </c>
    </row>
    <row r="78" customFormat="false" ht="12.75" hidden="false" customHeight="false" outlineLevel="0" collapsed="false">
      <c r="A78" s="7" t="n">
        <v>76</v>
      </c>
      <c r="B78" s="8" t="s">
        <v>75</v>
      </c>
      <c r="C78" s="9" t="n">
        <v>10</v>
      </c>
      <c r="E78" s="8" t="s">
        <v>63</v>
      </c>
      <c r="F78" s="8"/>
      <c r="G78" s="10" t="n">
        <v>22500</v>
      </c>
      <c r="H78" s="11" t="n">
        <f aca="false">G78/C78</f>
        <v>2250</v>
      </c>
      <c r="I78" s="12" t="n">
        <f aca="false">H78*$M$1</f>
        <v>68971.5</v>
      </c>
      <c r="J78" s="13" t="n">
        <f aca="false">I78/$M$2</f>
        <v>2611.11279368228</v>
      </c>
    </row>
    <row r="79" customFormat="false" ht="12.75" hidden="false" customHeight="false" outlineLevel="0" collapsed="false">
      <c r="A79" s="7" t="n">
        <v>77</v>
      </c>
      <c r="B79" s="8" t="s">
        <v>76</v>
      </c>
      <c r="C79" s="9" t="n">
        <v>14</v>
      </c>
      <c r="E79" s="8" t="s">
        <v>63</v>
      </c>
      <c r="F79" s="8" t="s">
        <v>18</v>
      </c>
      <c r="G79" s="10" t="n">
        <v>22500</v>
      </c>
      <c r="H79" s="11" t="n">
        <f aca="false">G79/C79</f>
        <v>1607.14285714286</v>
      </c>
      <c r="I79" s="12" t="n">
        <f aca="false">H79*$M$1</f>
        <v>49265.3571428571</v>
      </c>
      <c r="J79" s="13" t="n">
        <f aca="false">I79/$M$2</f>
        <v>1865.08056691592</v>
      </c>
    </row>
    <row r="80" customFormat="false" ht="12.75" hidden="false" customHeight="false" outlineLevel="0" collapsed="false">
      <c r="A80" s="7" t="n">
        <v>78</v>
      </c>
      <c r="B80" s="8" t="s">
        <v>14</v>
      </c>
      <c r="C80" s="9" t="n">
        <v>12</v>
      </c>
      <c r="E80" s="8" t="s">
        <v>63</v>
      </c>
      <c r="F80" s="8" t="s">
        <v>16</v>
      </c>
      <c r="G80" s="10" t="n">
        <v>22000</v>
      </c>
      <c r="H80" s="11" t="n">
        <f aca="false">G80/C80</f>
        <v>1833.33333333333</v>
      </c>
      <c r="I80" s="12" t="n">
        <f aca="false">H80*$M$1</f>
        <v>56199</v>
      </c>
      <c r="J80" s="13" t="n">
        <f aca="false">I80/$M$2</f>
        <v>2127.57338744482</v>
      </c>
    </row>
    <row r="81" customFormat="false" ht="12.75" hidden="false" customHeight="false" outlineLevel="0" collapsed="false">
      <c r="A81" s="7" t="n">
        <v>79</v>
      </c>
      <c r="B81" s="8" t="s">
        <v>12</v>
      </c>
      <c r="C81" s="9" t="n">
        <v>25</v>
      </c>
      <c r="E81" s="8" t="s">
        <v>63</v>
      </c>
      <c r="F81" s="8" t="s">
        <v>16</v>
      </c>
      <c r="G81" s="10" t="n">
        <v>22000</v>
      </c>
      <c r="H81" s="11" t="n">
        <f aca="false">G81/C81</f>
        <v>880</v>
      </c>
      <c r="I81" s="12" t="n">
        <f aca="false">H81*$M$1</f>
        <v>26975.52</v>
      </c>
      <c r="J81" s="13" t="n">
        <f aca="false">I81/$M$2</f>
        <v>1021.23522597351</v>
      </c>
    </row>
    <row r="82" customFormat="false" ht="12.75" hidden="false" customHeight="false" outlineLevel="0" collapsed="false">
      <c r="A82" s="7" t="n">
        <v>80</v>
      </c>
      <c r="B82" s="8" t="s">
        <v>66</v>
      </c>
      <c r="C82" s="9" t="n">
        <v>18</v>
      </c>
      <c r="E82" s="8" t="s">
        <v>63</v>
      </c>
      <c r="F82" s="8"/>
      <c r="G82" s="10" t="n">
        <v>21000</v>
      </c>
      <c r="H82" s="11" t="n">
        <f aca="false">G82/C82</f>
        <v>1166.66666666667</v>
      </c>
      <c r="I82" s="12" t="n">
        <f aca="false">H82*$M$1</f>
        <v>35763</v>
      </c>
      <c r="J82" s="13" t="n">
        <f aca="false">I82/$M$2</f>
        <v>1353.91033746489</v>
      </c>
    </row>
    <row r="83" customFormat="false" ht="12.75" hidden="false" customHeight="false" outlineLevel="0" collapsed="false">
      <c r="A83" s="7" t="n">
        <v>81</v>
      </c>
      <c r="B83" s="8" t="s">
        <v>77</v>
      </c>
      <c r="C83" s="9" t="n">
        <v>12</v>
      </c>
      <c r="E83" s="8" t="s">
        <v>63</v>
      </c>
      <c r="F83" s="8" t="s">
        <v>78</v>
      </c>
      <c r="G83" s="10" t="n">
        <v>20000</v>
      </c>
      <c r="H83" s="11" t="n">
        <f aca="false">G83/C83</f>
        <v>1666.66666666667</v>
      </c>
      <c r="I83" s="12" t="n">
        <f aca="false">H83*$M$1</f>
        <v>51090</v>
      </c>
      <c r="J83" s="13" t="n">
        <f aca="false">I83/$M$2</f>
        <v>1934.15762494984</v>
      </c>
    </row>
    <row r="84" customFormat="false" ht="12.75" hidden="false" customHeight="false" outlineLevel="0" collapsed="false">
      <c r="A84" s="7" t="n">
        <v>82</v>
      </c>
      <c r="B84" s="8" t="s">
        <v>77</v>
      </c>
      <c r="C84" s="9" t="n">
        <v>12</v>
      </c>
      <c r="E84" s="8" t="s">
        <v>63</v>
      </c>
      <c r="F84" s="8" t="s">
        <v>79</v>
      </c>
      <c r="G84" s="10" t="n">
        <v>20000</v>
      </c>
      <c r="H84" s="11" t="n">
        <f aca="false">G84/C84</f>
        <v>1666.66666666667</v>
      </c>
      <c r="I84" s="12" t="n">
        <f aca="false">H84*$M$1</f>
        <v>51090</v>
      </c>
      <c r="J84" s="13" t="n">
        <f aca="false">I84/$M$2</f>
        <v>1934.15762494984</v>
      </c>
    </row>
    <row r="85" customFormat="false" ht="12.75" hidden="false" customHeight="false" outlineLevel="0" collapsed="false">
      <c r="A85" s="7" t="n">
        <v>83</v>
      </c>
      <c r="B85" s="8" t="s">
        <v>14</v>
      </c>
      <c r="C85" s="9" t="n">
        <v>12</v>
      </c>
      <c r="E85" s="8" t="s">
        <v>63</v>
      </c>
      <c r="F85" s="8" t="s">
        <v>78</v>
      </c>
      <c r="G85" s="10" t="n">
        <v>19800</v>
      </c>
      <c r="H85" s="11" t="n">
        <f aca="false">G85/C85</f>
        <v>1650</v>
      </c>
      <c r="I85" s="12" t="n">
        <f aca="false">H85*$M$1</f>
        <v>50579.1</v>
      </c>
      <c r="J85" s="13" t="n">
        <f aca="false">I85/$M$2</f>
        <v>1914.81604870034</v>
      </c>
    </row>
    <row r="86" customFormat="false" ht="12.75" hidden="false" customHeight="false" outlineLevel="0" collapsed="false">
      <c r="A86" s="7" t="n">
        <v>84</v>
      </c>
      <c r="B86" s="8" t="s">
        <v>14</v>
      </c>
      <c r="C86" s="9" t="n">
        <v>24</v>
      </c>
      <c r="E86" s="8" t="s">
        <v>63</v>
      </c>
      <c r="F86" s="8" t="s">
        <v>18</v>
      </c>
      <c r="G86" s="10" t="n">
        <v>19600</v>
      </c>
      <c r="H86" s="11" t="n">
        <f aca="false">G86/C86</f>
        <v>816.666666666667</v>
      </c>
      <c r="I86" s="12" t="n">
        <f aca="false">H86*$M$1</f>
        <v>25034.1</v>
      </c>
      <c r="J86" s="13" t="n">
        <f aca="false">I86/$M$2</f>
        <v>947.737236225421</v>
      </c>
    </row>
    <row r="87" customFormat="false" ht="12.75" hidden="false" customHeight="false" outlineLevel="0" collapsed="false">
      <c r="A87" s="7" t="n">
        <v>85</v>
      </c>
      <c r="B87" s="8" t="s">
        <v>73</v>
      </c>
      <c r="C87" s="9" t="n">
        <v>13</v>
      </c>
      <c r="E87" s="8" t="s">
        <v>63</v>
      </c>
      <c r="F87" s="8" t="s">
        <v>18</v>
      </c>
      <c r="G87" s="10" t="n">
        <v>19500</v>
      </c>
      <c r="H87" s="11" t="n">
        <f aca="false">G87/C87</f>
        <v>1500</v>
      </c>
      <c r="I87" s="12" t="n">
        <f aca="false">H87*$M$1</f>
        <v>45981</v>
      </c>
      <c r="J87" s="13" t="n">
        <f aca="false">I87/$M$2</f>
        <v>1740.74186245485</v>
      </c>
    </row>
    <row r="88" customFormat="false" ht="12.75" hidden="false" customHeight="false" outlineLevel="0" collapsed="false">
      <c r="A88" s="7" t="n">
        <v>86</v>
      </c>
      <c r="B88" s="8" t="s">
        <v>66</v>
      </c>
      <c r="C88" s="9" t="n">
        <v>24</v>
      </c>
      <c r="E88" s="8" t="s">
        <v>63</v>
      </c>
      <c r="F88" s="8" t="s">
        <v>80</v>
      </c>
      <c r="G88" s="10" t="n">
        <v>17500</v>
      </c>
      <c r="H88" s="11" t="n">
        <f aca="false">G88/C88</f>
        <v>729.166666666667</v>
      </c>
      <c r="I88" s="12" t="n">
        <f aca="false">H88*$M$1</f>
        <v>22351.875</v>
      </c>
      <c r="J88" s="13" t="n">
        <f aca="false">I88/$M$2</f>
        <v>846.193960915554</v>
      </c>
    </row>
    <row r="89" customFormat="false" ht="12.75" hidden="false" customHeight="false" outlineLevel="0" collapsed="false">
      <c r="A89" s="7" t="n">
        <v>87</v>
      </c>
      <c r="B89" s="8" t="s">
        <v>14</v>
      </c>
      <c r="C89" s="9" t="n">
        <v>17</v>
      </c>
      <c r="E89" s="8" t="s">
        <v>63</v>
      </c>
      <c r="F89" s="8" t="s">
        <v>79</v>
      </c>
      <c r="G89" s="10" t="n">
        <v>17000</v>
      </c>
      <c r="H89" s="11" t="n">
        <f aca="false">G89/C89</f>
        <v>1000</v>
      </c>
      <c r="I89" s="12" t="n">
        <f aca="false">H89*$M$1</f>
        <v>30654</v>
      </c>
      <c r="J89" s="13" t="n">
        <f aca="false">I89/$M$2</f>
        <v>1160.4945749699</v>
      </c>
    </row>
    <row r="90" customFormat="false" ht="12.75" hidden="false" customHeight="false" outlineLevel="0" collapsed="false">
      <c r="A90" s="7" t="n">
        <v>88</v>
      </c>
      <c r="B90" s="15" t="s">
        <v>81</v>
      </c>
      <c r="C90" s="9" t="n">
        <v>46</v>
      </c>
      <c r="E90" s="8" t="s">
        <v>62</v>
      </c>
      <c r="F90" s="14"/>
      <c r="G90" s="10" t="n">
        <v>17000</v>
      </c>
      <c r="H90" s="11" t="n">
        <f aca="false">G90/C90</f>
        <v>369.565217391304</v>
      </c>
      <c r="I90" s="12" t="n">
        <f aca="false">H90*$M$1</f>
        <v>11328.652173913</v>
      </c>
      <c r="J90" s="13" t="n">
        <f aca="false">I90/$M$2</f>
        <v>428.878429880182</v>
      </c>
    </row>
    <row r="91" customFormat="false" ht="12.75" hidden="false" customHeight="false" outlineLevel="0" collapsed="false">
      <c r="A91" s="7" t="n">
        <v>89</v>
      </c>
      <c r="B91" s="15" t="s">
        <v>66</v>
      </c>
      <c r="C91" s="9" t="n">
        <v>17</v>
      </c>
      <c r="E91" s="8" t="s">
        <v>11</v>
      </c>
      <c r="F91" s="8" t="s">
        <v>80</v>
      </c>
      <c r="G91" s="10" t="n">
        <v>16500</v>
      </c>
      <c r="H91" s="11" t="n">
        <f aca="false">G91/C91</f>
        <v>970.588235294118</v>
      </c>
      <c r="I91" s="12" t="n">
        <f aca="false">H91*$M$1</f>
        <v>29752.4117647059</v>
      </c>
      <c r="J91" s="13" t="n">
        <f aca="false">I91/$M$2</f>
        <v>1126.36238158844</v>
      </c>
    </row>
    <row r="92" customFormat="false" ht="12.75" hidden="false" customHeight="false" outlineLevel="0" collapsed="false">
      <c r="A92" s="7" t="n">
        <v>90</v>
      </c>
      <c r="B92" s="15" t="s">
        <v>82</v>
      </c>
      <c r="C92" s="9" t="n">
        <v>50</v>
      </c>
      <c r="E92" s="8" t="s">
        <v>83</v>
      </c>
      <c r="F92" s="8"/>
      <c r="G92" s="10" t="n">
        <v>16000</v>
      </c>
      <c r="H92" s="11" t="n">
        <f aca="false">G92/C92</f>
        <v>320</v>
      </c>
      <c r="I92" s="12" t="n">
        <f aca="false">H92*$M$1</f>
        <v>9809.28</v>
      </c>
      <c r="J92" s="13" t="n">
        <f aca="false">I92/$M$2</f>
        <v>371.358263990369</v>
      </c>
    </row>
    <row r="93" customFormat="false" ht="12.75" hidden="false" customHeight="false" outlineLevel="0" collapsed="false">
      <c r="A93" s="7" t="n">
        <v>91</v>
      </c>
      <c r="B93" s="15" t="s">
        <v>14</v>
      </c>
      <c r="C93" s="9" t="n">
        <v>12</v>
      </c>
      <c r="E93" s="8" t="s">
        <v>11</v>
      </c>
      <c r="F93" s="8" t="s">
        <v>84</v>
      </c>
      <c r="G93" s="10" t="n">
        <v>15000</v>
      </c>
      <c r="H93" s="11" t="n">
        <f aca="false">G93/C93</f>
        <v>1250</v>
      </c>
      <c r="I93" s="12" t="n">
        <f aca="false">H93*$M$1</f>
        <v>38317.5</v>
      </c>
      <c r="J93" s="13" t="n">
        <f aca="false">I93/$M$2</f>
        <v>1450.61821871238</v>
      </c>
    </row>
    <row r="94" customFormat="false" ht="12.75" hidden="false" customHeight="false" outlineLevel="0" collapsed="false">
      <c r="A94" s="7" t="n">
        <v>92</v>
      </c>
      <c r="B94" s="15" t="s">
        <v>14</v>
      </c>
      <c r="C94" s="9" t="n">
        <v>12</v>
      </c>
      <c r="E94" s="8" t="s">
        <v>11</v>
      </c>
      <c r="F94" s="8" t="s">
        <v>85</v>
      </c>
      <c r="G94" s="10" t="n">
        <v>14900</v>
      </c>
      <c r="H94" s="11" t="n">
        <f aca="false">G94/C94</f>
        <v>1241.66666666667</v>
      </c>
      <c r="I94" s="12" t="n">
        <f aca="false">H94*$M$1</f>
        <v>38062.05</v>
      </c>
      <c r="J94" s="13" t="n">
        <f aca="false">I94/$M$2</f>
        <v>1440.94743058763</v>
      </c>
    </row>
    <row r="95" customFormat="false" ht="12.75" hidden="false" customHeight="false" outlineLevel="0" collapsed="false">
      <c r="A95" s="7" t="n">
        <v>93</v>
      </c>
      <c r="B95" s="15" t="s">
        <v>66</v>
      </c>
      <c r="C95" s="9" t="n">
        <v>13</v>
      </c>
      <c r="E95" s="8" t="s">
        <v>11</v>
      </c>
      <c r="F95" s="8" t="s">
        <v>78</v>
      </c>
      <c r="G95" s="10" t="n">
        <v>14500</v>
      </c>
      <c r="H95" s="11" t="n">
        <f aca="false">G95/C95</f>
        <v>1115.38461538462</v>
      </c>
      <c r="I95" s="12" t="n">
        <f aca="false">H95*$M$1</f>
        <v>34191</v>
      </c>
      <c r="J95" s="13" t="n">
        <f aca="false">I95/$M$2</f>
        <v>1294.39779515874</v>
      </c>
    </row>
    <row r="96" customFormat="false" ht="12.75" hidden="false" customHeight="false" outlineLevel="0" collapsed="false">
      <c r="A96" s="7" t="n">
        <v>94</v>
      </c>
      <c r="B96" s="15" t="s">
        <v>35</v>
      </c>
      <c r="C96" s="9" t="n">
        <v>15</v>
      </c>
      <c r="E96" s="8" t="s">
        <v>11</v>
      </c>
      <c r="F96" s="8" t="s">
        <v>78</v>
      </c>
      <c r="G96" s="10" t="n">
        <v>14000</v>
      </c>
      <c r="H96" s="11" t="n">
        <f aca="false">G96/C96</f>
        <v>933.333333333333</v>
      </c>
      <c r="I96" s="12" t="n">
        <f aca="false">H96*$M$1</f>
        <v>28610.4</v>
      </c>
      <c r="J96" s="13" t="n">
        <f aca="false">I96/$M$2</f>
        <v>1083.12826997191</v>
      </c>
    </row>
    <row r="97" customFormat="false" ht="12.75" hidden="false" customHeight="false" outlineLevel="0" collapsed="false">
      <c r="A97" s="7" t="n">
        <v>95</v>
      </c>
      <c r="B97" s="15" t="s">
        <v>12</v>
      </c>
      <c r="C97" s="9" t="n">
        <v>50</v>
      </c>
      <c r="E97" s="8" t="s">
        <v>11</v>
      </c>
      <c r="F97" s="8"/>
      <c r="G97" s="10" t="n">
        <v>14000</v>
      </c>
      <c r="H97" s="11" t="n">
        <f aca="false">G97/C97</f>
        <v>280</v>
      </c>
      <c r="I97" s="12" t="n">
        <f aca="false">H97*$M$1</f>
        <v>8583.12</v>
      </c>
      <c r="J97" s="13" t="n">
        <f aca="false">I97/$M$2</f>
        <v>324.938480991573</v>
      </c>
    </row>
    <row r="98" customFormat="false" ht="12.75" hidden="false" customHeight="false" outlineLevel="0" collapsed="false">
      <c r="A98" s="7" t="n">
        <v>96</v>
      </c>
      <c r="B98" s="15" t="s">
        <v>86</v>
      </c>
      <c r="C98" s="9" t="n">
        <v>20</v>
      </c>
      <c r="E98" s="8" t="s">
        <v>11</v>
      </c>
      <c r="F98" s="14"/>
      <c r="G98" s="10" t="n">
        <v>13000</v>
      </c>
      <c r="H98" s="11" t="n">
        <f aca="false">G98/C98</f>
        <v>650</v>
      </c>
      <c r="I98" s="12" t="n">
        <f aca="false">H98*$M$1</f>
        <v>19925.1</v>
      </c>
      <c r="J98" s="13" t="n">
        <f aca="false">I98/$M$2</f>
        <v>754.321473730437</v>
      </c>
    </row>
    <row r="99" customFormat="false" ht="12.75" hidden="false" customHeight="false" outlineLevel="0" collapsed="false">
      <c r="A99" s="7" t="n">
        <v>97</v>
      </c>
      <c r="B99" s="15" t="s">
        <v>66</v>
      </c>
      <c r="C99" s="9" t="n">
        <v>17.6</v>
      </c>
      <c r="E99" s="8" t="s">
        <v>11</v>
      </c>
      <c r="F99" s="8" t="s">
        <v>78</v>
      </c>
      <c r="G99" s="10" t="n">
        <v>13000</v>
      </c>
      <c r="H99" s="11" t="n">
        <f aca="false">G99/C99</f>
        <v>738.636363636364</v>
      </c>
      <c r="I99" s="12" t="n">
        <f aca="false">H99*$M$1</f>
        <v>22642.1590909091</v>
      </c>
      <c r="J99" s="13" t="n">
        <f aca="false">I99/$M$2</f>
        <v>857.183492875497</v>
      </c>
    </row>
    <row r="100" customFormat="false" ht="12.75" hidden="false" customHeight="false" outlineLevel="0" collapsed="false">
      <c r="A100" s="7" t="n">
        <v>98</v>
      </c>
      <c r="B100" s="15" t="s">
        <v>73</v>
      </c>
      <c r="C100" s="9" t="n">
        <v>42</v>
      </c>
      <c r="E100" s="8" t="s">
        <v>11</v>
      </c>
      <c r="F100" s="8" t="s">
        <v>84</v>
      </c>
      <c r="G100" s="10" t="n">
        <v>12500</v>
      </c>
      <c r="H100" s="11" t="n">
        <f aca="false">G100/C100</f>
        <v>297.619047619048</v>
      </c>
      <c r="I100" s="12" t="n">
        <f aca="false">H100*$M$1</f>
        <v>9123.21428571428</v>
      </c>
      <c r="J100" s="13" t="n">
        <f aca="false">I100/$M$2</f>
        <v>345.385290169614</v>
      </c>
    </row>
    <row r="101" customFormat="false" ht="12.75" hidden="false" customHeight="false" outlineLevel="0" collapsed="false">
      <c r="A101" s="7" t="n">
        <v>99</v>
      </c>
      <c r="B101" s="15" t="s">
        <v>87</v>
      </c>
      <c r="C101" s="9" t="n">
        <v>27</v>
      </c>
      <c r="E101" s="8" t="s">
        <v>11</v>
      </c>
      <c r="F101" s="8" t="s">
        <v>88</v>
      </c>
      <c r="G101" s="10" t="n">
        <v>12000</v>
      </c>
      <c r="H101" s="11" t="n">
        <f aca="false">G101/C101</f>
        <v>444.444444444444</v>
      </c>
      <c r="I101" s="12" t="n">
        <f aca="false">H101*$M$1</f>
        <v>13624</v>
      </c>
      <c r="J101" s="13" t="n">
        <f aca="false">I101/$M$2</f>
        <v>515.77536665329</v>
      </c>
    </row>
    <row r="102" customFormat="false" ht="12.75" hidden="false" customHeight="false" outlineLevel="0" collapsed="false">
      <c r="A102" s="7" t="n">
        <v>100</v>
      </c>
      <c r="B102" s="15" t="s">
        <v>82</v>
      </c>
      <c r="C102" s="9" t="n">
        <v>50</v>
      </c>
      <c r="E102" s="8" t="s">
        <v>83</v>
      </c>
      <c r="F102" s="8" t="s">
        <v>88</v>
      </c>
      <c r="G102" s="10" t="n">
        <v>12000</v>
      </c>
      <c r="H102" s="11" t="n">
        <f aca="false">G102/C102</f>
        <v>240</v>
      </c>
      <c r="I102" s="12" t="n">
        <f aca="false">H102*$M$1</f>
        <v>7356.96</v>
      </c>
      <c r="J102" s="13" t="n">
        <f aca="false">I102/$M$2</f>
        <v>278.518697992777</v>
      </c>
    </row>
    <row r="103" customFormat="false" ht="12.75" hidden="false" customHeight="false" outlineLevel="0" collapsed="false">
      <c r="A103" s="7" t="n">
        <v>101</v>
      </c>
      <c r="B103" s="15" t="s">
        <v>89</v>
      </c>
      <c r="C103" s="9" t="n">
        <v>10</v>
      </c>
      <c r="E103" s="8" t="s">
        <v>90</v>
      </c>
      <c r="F103" s="8"/>
      <c r="G103" s="10" t="n">
        <v>12000</v>
      </c>
      <c r="H103" s="11" t="n">
        <f aca="false">G103/C103</f>
        <v>1200</v>
      </c>
      <c r="I103" s="12" t="n">
        <f aca="false">H103*$M$1</f>
        <v>36784.8</v>
      </c>
      <c r="J103" s="13" t="n">
        <f aca="false">I103/$M$2</f>
        <v>1392.59348996388</v>
      </c>
    </row>
    <row r="104" customFormat="false" ht="12.75" hidden="false" customHeight="false" outlineLevel="0" collapsed="false">
      <c r="A104" s="7" t="n">
        <v>102</v>
      </c>
      <c r="B104" s="15" t="s">
        <v>14</v>
      </c>
      <c r="C104" s="9" t="n">
        <v>12</v>
      </c>
      <c r="E104" s="8" t="s">
        <v>11</v>
      </c>
      <c r="F104" s="8"/>
      <c r="G104" s="10" t="n">
        <v>12000</v>
      </c>
      <c r="H104" s="11" t="n">
        <f aca="false">G104/C104</f>
        <v>1000</v>
      </c>
      <c r="I104" s="12" t="n">
        <f aca="false">H104*$M$1</f>
        <v>30654</v>
      </c>
      <c r="J104" s="13" t="n">
        <f aca="false">I104/$M$2</f>
        <v>1160.4945749699</v>
      </c>
    </row>
    <row r="105" customFormat="false" ht="12.75" hidden="false" customHeight="false" outlineLevel="0" collapsed="false">
      <c r="A105" s="7" t="n">
        <v>103</v>
      </c>
      <c r="B105" s="15" t="s">
        <v>69</v>
      </c>
      <c r="C105" s="9" t="n">
        <v>24</v>
      </c>
      <c r="E105" s="8" t="s">
        <v>11</v>
      </c>
      <c r="F105" s="14"/>
      <c r="G105" s="10" t="n">
        <v>12000</v>
      </c>
      <c r="H105" s="11" t="n">
        <f aca="false">G105/C105</f>
        <v>500</v>
      </c>
      <c r="I105" s="12" t="n">
        <f aca="false">H105*$M$1</f>
        <v>15327</v>
      </c>
      <c r="J105" s="13" t="n">
        <f aca="false">I105/$M$2</f>
        <v>580.247287484952</v>
      </c>
    </row>
    <row r="106" customFormat="false" ht="12.75" hidden="false" customHeight="false" outlineLevel="0" collapsed="false">
      <c r="A106" s="7" t="n">
        <v>104</v>
      </c>
      <c r="B106" s="15" t="s">
        <v>14</v>
      </c>
      <c r="C106" s="9" t="n">
        <v>20</v>
      </c>
      <c r="E106" s="8" t="s">
        <v>11</v>
      </c>
      <c r="F106" s="8"/>
      <c r="G106" s="10" t="n">
        <v>11000</v>
      </c>
      <c r="H106" s="11" t="n">
        <f aca="false">G106/C106</f>
        <v>550</v>
      </c>
      <c r="I106" s="12" t="n">
        <f aca="false">H106*$M$1</f>
        <v>16859.7</v>
      </c>
      <c r="J106" s="13" t="n">
        <f aca="false">I106/$M$2</f>
        <v>638.272016233447</v>
      </c>
    </row>
    <row r="107" customFormat="false" ht="12.75" hidden="false" customHeight="false" outlineLevel="0" collapsed="false">
      <c r="A107" s="7" t="n">
        <v>105</v>
      </c>
      <c r="B107" s="15" t="s">
        <v>52</v>
      </c>
      <c r="C107" s="9" t="n">
        <v>18</v>
      </c>
      <c r="E107" s="8" t="s">
        <v>90</v>
      </c>
      <c r="F107" s="8"/>
      <c r="G107" s="10" t="n">
        <v>10800</v>
      </c>
      <c r="H107" s="11" t="n">
        <f aca="false">G107/C107</f>
        <v>600</v>
      </c>
      <c r="I107" s="12" t="n">
        <f aca="false">H107*$M$1</f>
        <v>18392.4</v>
      </c>
      <c r="J107" s="13" t="n">
        <f aca="false">I107/$M$2</f>
        <v>696.296744981942</v>
      </c>
    </row>
    <row r="108" customFormat="false" ht="12.75" hidden="false" customHeight="false" outlineLevel="0" collapsed="false">
      <c r="A108" s="7" t="n">
        <v>106</v>
      </c>
      <c r="B108" s="15" t="s">
        <v>87</v>
      </c>
      <c r="C108" s="9" t="n">
        <v>15</v>
      </c>
      <c r="E108" s="8" t="s">
        <v>11</v>
      </c>
      <c r="F108" s="8" t="s">
        <v>16</v>
      </c>
      <c r="G108" s="10" t="n">
        <v>10000</v>
      </c>
      <c r="H108" s="11" t="n">
        <f aca="false">G108/C108</f>
        <v>666.666666666667</v>
      </c>
      <c r="I108" s="12" t="n">
        <f aca="false">H108*$M$1</f>
        <v>20436</v>
      </c>
      <c r="J108" s="13" t="n">
        <f aca="false">I108/$M$2</f>
        <v>773.663049979935</v>
      </c>
    </row>
    <row r="109" customFormat="false" ht="12.75" hidden="false" customHeight="false" outlineLevel="0" collapsed="false">
      <c r="A109" s="7" t="n">
        <v>107</v>
      </c>
      <c r="B109" s="15" t="s">
        <v>52</v>
      </c>
      <c r="C109" s="9" t="n">
        <v>10</v>
      </c>
      <c r="E109" s="8" t="s">
        <v>11</v>
      </c>
      <c r="F109" s="8" t="s">
        <v>78</v>
      </c>
      <c r="G109" s="10" t="n">
        <v>10000</v>
      </c>
      <c r="H109" s="11" t="n">
        <f aca="false">G109/C109</f>
        <v>1000</v>
      </c>
      <c r="I109" s="12" t="n">
        <f aca="false">H109*$M$1</f>
        <v>30654</v>
      </c>
      <c r="J109" s="13" t="n">
        <f aca="false">I109/$M$2</f>
        <v>1160.4945749699</v>
      </c>
    </row>
    <row r="110" customFormat="false" ht="12.75" hidden="false" customHeight="false" outlineLevel="0" collapsed="false">
      <c r="A110" s="7" t="n">
        <v>108</v>
      </c>
      <c r="B110" s="15" t="s">
        <v>52</v>
      </c>
      <c r="C110" s="9" t="n">
        <v>10</v>
      </c>
      <c r="E110" s="8" t="s">
        <v>90</v>
      </c>
      <c r="F110" s="8" t="s">
        <v>84</v>
      </c>
      <c r="G110" s="10" t="n">
        <v>10000</v>
      </c>
      <c r="H110" s="11" t="n">
        <f aca="false">G110/C110</f>
        <v>1000</v>
      </c>
      <c r="I110" s="12" t="n">
        <f aca="false">H110*$M$1</f>
        <v>30654</v>
      </c>
      <c r="J110" s="13" t="n">
        <f aca="false">I110/$M$2</f>
        <v>1160.4945749699</v>
      </c>
    </row>
    <row r="111" customFormat="false" ht="12.75" hidden="false" customHeight="false" outlineLevel="0" collapsed="false">
      <c r="A111" s="7" t="n">
        <v>109</v>
      </c>
      <c r="B111" s="15" t="s">
        <v>66</v>
      </c>
      <c r="C111" s="9" t="n">
        <v>14</v>
      </c>
      <c r="E111" s="8" t="s">
        <v>11</v>
      </c>
      <c r="F111" s="8"/>
      <c r="G111" s="10" t="n">
        <v>10000</v>
      </c>
      <c r="H111" s="11" t="n">
        <f aca="false">G111/C111</f>
        <v>714.285714285714</v>
      </c>
      <c r="I111" s="12" t="n">
        <f aca="false">H111*$M$1</f>
        <v>21895.7142857143</v>
      </c>
      <c r="J111" s="13" t="n">
        <f aca="false">I111/$M$2</f>
        <v>828.924696407074</v>
      </c>
    </row>
    <row r="112" customFormat="false" ht="12.75" hidden="false" customHeight="false" outlineLevel="0" collapsed="false">
      <c r="A112" s="7" t="n">
        <v>110</v>
      </c>
      <c r="B112" s="15" t="s">
        <v>14</v>
      </c>
      <c r="C112" s="9" t="n">
        <v>10</v>
      </c>
      <c r="E112" s="8"/>
      <c r="F112" s="8" t="s">
        <v>16</v>
      </c>
      <c r="G112" s="10" t="n">
        <v>10000</v>
      </c>
      <c r="H112" s="11" t="n">
        <f aca="false">G112/C112</f>
        <v>1000</v>
      </c>
      <c r="I112" s="12" t="n">
        <f aca="false">H112*$M$1</f>
        <v>30654</v>
      </c>
      <c r="J112" s="13" t="n">
        <f aca="false">I112/$M$2</f>
        <v>1160.4945749699</v>
      </c>
    </row>
    <row r="113" customFormat="false" ht="12.75" hidden="false" customHeight="false" outlineLevel="0" collapsed="false">
      <c r="A113" s="7" t="n">
        <v>111</v>
      </c>
      <c r="B113" s="15" t="s">
        <v>66</v>
      </c>
      <c r="C113" s="9" t="n">
        <v>14.7</v>
      </c>
      <c r="E113" s="8" t="s">
        <v>11</v>
      </c>
      <c r="F113" s="8" t="s">
        <v>78</v>
      </c>
      <c r="G113" s="10" t="n">
        <v>10000</v>
      </c>
      <c r="H113" s="11" t="n">
        <f aca="false">G113/C113</f>
        <v>680.272108843538</v>
      </c>
      <c r="I113" s="12" t="n">
        <f aca="false">H113*$M$1</f>
        <v>20853.0612244898</v>
      </c>
      <c r="J113" s="13" t="n">
        <f aca="false">I113/$M$2</f>
        <v>789.452091816261</v>
      </c>
    </row>
    <row r="114" customFormat="false" ht="12.75" hidden="false" customHeight="false" outlineLevel="0" collapsed="false">
      <c r="A114" s="7" t="n">
        <v>112</v>
      </c>
      <c r="B114" s="15" t="s">
        <v>14</v>
      </c>
      <c r="C114" s="9" t="n">
        <v>12</v>
      </c>
      <c r="E114" s="8" t="s">
        <v>11</v>
      </c>
      <c r="F114" s="8" t="s">
        <v>78</v>
      </c>
      <c r="G114" s="10" t="n">
        <v>9800</v>
      </c>
      <c r="H114" s="11" t="n">
        <f aca="false">G114/C114</f>
        <v>816.666666666667</v>
      </c>
      <c r="I114" s="12" t="n">
        <f aca="false">H114*$M$1</f>
        <v>25034.1</v>
      </c>
      <c r="J114" s="13" t="n">
        <f aca="false">I114/$M$2</f>
        <v>947.737236225421</v>
      </c>
    </row>
    <row r="115" customFormat="false" ht="12.75" hidden="false" customHeight="false" outlineLevel="0" collapsed="false">
      <c r="A115" s="7" t="n">
        <v>113</v>
      </c>
      <c r="B115" s="15" t="s">
        <v>91</v>
      </c>
      <c r="C115" s="9" t="n">
        <v>15</v>
      </c>
      <c r="E115" s="8" t="s">
        <v>11</v>
      </c>
      <c r="F115" s="8" t="s">
        <v>84</v>
      </c>
      <c r="G115" s="10" t="n">
        <v>9500</v>
      </c>
      <c r="H115" s="11" t="n">
        <f aca="false">G115/C115</f>
        <v>633.333333333333</v>
      </c>
      <c r="I115" s="12" t="n">
        <f aca="false">H115*$M$1</f>
        <v>19414.2</v>
      </c>
      <c r="J115" s="13" t="n">
        <f aca="false">I115/$M$2</f>
        <v>734.979897480939</v>
      </c>
    </row>
    <row r="116" customFormat="false" ht="12.75" hidden="false" customHeight="false" outlineLevel="0" collapsed="false">
      <c r="A116" s="7" t="n">
        <v>114</v>
      </c>
      <c r="B116" s="15" t="s">
        <v>52</v>
      </c>
      <c r="C116" s="9" t="n">
        <v>10</v>
      </c>
      <c r="E116" s="8" t="s">
        <v>11</v>
      </c>
      <c r="F116" s="14"/>
      <c r="G116" s="10" t="n">
        <v>9500</v>
      </c>
      <c r="H116" s="11" t="n">
        <f aca="false">G116/C116</f>
        <v>950</v>
      </c>
      <c r="I116" s="12" t="n">
        <f aca="false">H116*$M$1</f>
        <v>29121.3</v>
      </c>
      <c r="J116" s="13" t="n">
        <f aca="false">I116/$M$2</f>
        <v>1102.46984622141</v>
      </c>
    </row>
    <row r="117" customFormat="false" ht="12.75" hidden="false" customHeight="false" outlineLevel="0" collapsed="false">
      <c r="A117" s="7" t="n">
        <v>115</v>
      </c>
      <c r="B117" s="15" t="s">
        <v>92</v>
      </c>
      <c r="C117" s="9" t="n">
        <v>22</v>
      </c>
      <c r="E117" s="8" t="s">
        <v>11</v>
      </c>
      <c r="F117" s="8" t="s">
        <v>78</v>
      </c>
      <c r="G117" s="10" t="n">
        <v>9000</v>
      </c>
      <c r="H117" s="11" t="n">
        <f aca="false">G117/C117</f>
        <v>409.090909090909</v>
      </c>
      <c r="I117" s="12" t="n">
        <f aca="false">H117*$M$1</f>
        <v>12540.2727272727</v>
      </c>
      <c r="J117" s="13" t="n">
        <f aca="false">I117/$M$2</f>
        <v>474.747780669506</v>
      </c>
    </row>
    <row r="118" customFormat="false" ht="12.75" hidden="false" customHeight="false" outlineLevel="0" collapsed="false">
      <c r="A118" s="7" t="n">
        <v>116</v>
      </c>
      <c r="B118" s="15" t="s">
        <v>14</v>
      </c>
      <c r="C118" s="9" t="n">
        <v>18</v>
      </c>
      <c r="E118" s="8" t="s">
        <v>11</v>
      </c>
      <c r="F118" s="8"/>
      <c r="G118" s="10" t="n">
        <v>9000</v>
      </c>
      <c r="H118" s="11" t="n">
        <f aca="false">G118/C118</f>
        <v>500</v>
      </c>
      <c r="I118" s="12" t="n">
        <f aca="false">H118*$M$1</f>
        <v>15327</v>
      </c>
      <c r="J118" s="13" t="n">
        <f aca="false">I118/$M$2</f>
        <v>580.247287484952</v>
      </c>
    </row>
    <row r="119" customFormat="false" ht="12.75" hidden="false" customHeight="false" outlineLevel="0" collapsed="false">
      <c r="A119" s="7" t="n">
        <v>117</v>
      </c>
      <c r="B119" s="15" t="s">
        <v>42</v>
      </c>
      <c r="C119" s="9" t="n">
        <v>12</v>
      </c>
      <c r="E119" s="8" t="s">
        <v>90</v>
      </c>
      <c r="F119" s="8" t="s">
        <v>16</v>
      </c>
      <c r="G119" s="10" t="n">
        <v>9000</v>
      </c>
      <c r="H119" s="11" t="n">
        <f aca="false">G119/C119</f>
        <v>750</v>
      </c>
      <c r="I119" s="12" t="n">
        <f aca="false">H119*$M$1</f>
        <v>22990.5</v>
      </c>
      <c r="J119" s="13" t="n">
        <f aca="false">I119/$M$2</f>
        <v>870.370931227427</v>
      </c>
    </row>
    <row r="120" customFormat="false" ht="12.75" hidden="false" customHeight="false" outlineLevel="0" collapsed="false">
      <c r="A120" s="7" t="n">
        <v>118</v>
      </c>
      <c r="B120" s="15" t="s">
        <v>66</v>
      </c>
      <c r="C120" s="9" t="n">
        <v>12</v>
      </c>
      <c r="E120" s="8" t="s">
        <v>11</v>
      </c>
      <c r="F120" s="8" t="s">
        <v>78</v>
      </c>
      <c r="G120" s="10" t="n">
        <v>9000</v>
      </c>
      <c r="H120" s="11" t="n">
        <f aca="false">G120/C120</f>
        <v>750</v>
      </c>
      <c r="I120" s="12" t="n">
        <f aca="false">H120*$M$1</f>
        <v>22990.5</v>
      </c>
      <c r="J120" s="13" t="n">
        <f aca="false">I120/$M$2</f>
        <v>870.370931227427</v>
      </c>
    </row>
    <row r="121" customFormat="false" ht="12.75" hidden="false" customHeight="false" outlineLevel="0" collapsed="false">
      <c r="A121" s="7" t="n">
        <v>119</v>
      </c>
      <c r="B121" s="15" t="s">
        <v>93</v>
      </c>
      <c r="C121" s="9" t="n">
        <v>42.1</v>
      </c>
      <c r="E121" s="8" t="s">
        <v>11</v>
      </c>
      <c r="F121" s="8"/>
      <c r="G121" s="10" t="n">
        <v>9000</v>
      </c>
      <c r="H121" s="11" t="n">
        <f aca="false">G121/C121</f>
        <v>213.776722090261</v>
      </c>
      <c r="I121" s="12" t="n">
        <f aca="false">H121*$M$1</f>
        <v>6553.11163895487</v>
      </c>
      <c r="J121" s="13" t="n">
        <f aca="false">I121/$M$2</f>
        <v>248.086726240597</v>
      </c>
    </row>
    <row r="122" customFormat="false" ht="12.75" hidden="false" customHeight="false" outlineLevel="0" collapsed="false">
      <c r="A122" s="7" t="n">
        <v>120</v>
      </c>
      <c r="B122" s="15" t="s">
        <v>94</v>
      </c>
      <c r="C122" s="9" t="n">
        <v>12</v>
      </c>
      <c r="E122" s="8" t="s">
        <v>11</v>
      </c>
      <c r="F122" s="8"/>
      <c r="G122" s="10" t="n">
        <v>9000</v>
      </c>
      <c r="H122" s="11" t="n">
        <f aca="false">G122/C122</f>
        <v>750</v>
      </c>
      <c r="I122" s="12" t="n">
        <f aca="false">H122*$M$1</f>
        <v>22990.5</v>
      </c>
      <c r="J122" s="13" t="n">
        <f aca="false">I122/$M$2</f>
        <v>870.370931227427</v>
      </c>
    </row>
    <row r="123" customFormat="false" ht="12.75" hidden="false" customHeight="false" outlineLevel="0" collapsed="false">
      <c r="A123" s="7" t="n">
        <v>121</v>
      </c>
      <c r="B123" s="15" t="s">
        <v>95</v>
      </c>
      <c r="C123" s="9" t="n">
        <v>12</v>
      </c>
      <c r="E123" s="8" t="s">
        <v>11</v>
      </c>
      <c r="F123" s="8" t="s">
        <v>88</v>
      </c>
      <c r="G123" s="10" t="n">
        <v>9000</v>
      </c>
      <c r="H123" s="11" t="n">
        <f aca="false">G123/C123</f>
        <v>750</v>
      </c>
      <c r="I123" s="12" t="n">
        <f aca="false">H123*$M$1</f>
        <v>22990.5</v>
      </c>
      <c r="J123" s="13" t="n">
        <f aca="false">I123/$M$2</f>
        <v>870.370931227427</v>
      </c>
    </row>
    <row r="124" customFormat="false" ht="12.75" hidden="false" customHeight="false" outlineLevel="0" collapsed="false">
      <c r="A124" s="7" t="n">
        <v>122</v>
      </c>
      <c r="B124" s="15" t="s">
        <v>52</v>
      </c>
      <c r="C124" s="9" t="n">
        <v>11</v>
      </c>
      <c r="E124" s="8" t="s">
        <v>11</v>
      </c>
      <c r="F124" s="8" t="s">
        <v>16</v>
      </c>
      <c r="G124" s="10" t="n">
        <v>8500</v>
      </c>
      <c r="H124" s="11" t="n">
        <f aca="false">G124/C124</f>
        <v>772.727272727273</v>
      </c>
      <c r="I124" s="12" t="n">
        <f aca="false">H124*$M$1</f>
        <v>23687.1818181818</v>
      </c>
      <c r="J124" s="13" t="n">
        <f aca="false">I124/$M$2</f>
        <v>896.745807931289</v>
      </c>
    </row>
    <row r="125" customFormat="false" ht="12.75" hidden="false" customHeight="false" outlineLevel="0" collapsed="false">
      <c r="A125" s="7" t="n">
        <v>123</v>
      </c>
      <c r="B125" s="15" t="s">
        <v>52</v>
      </c>
      <c r="C125" s="9" t="n">
        <v>24.2</v>
      </c>
      <c r="E125" s="8" t="s">
        <v>11</v>
      </c>
      <c r="F125" s="8" t="s">
        <v>88</v>
      </c>
      <c r="G125" s="10" t="n">
        <v>8500</v>
      </c>
      <c r="H125" s="11" t="n">
        <f aca="false">G125/C125</f>
        <v>351.239669421488</v>
      </c>
      <c r="I125" s="12" t="n">
        <f aca="false">H125*$M$1</f>
        <v>10766.9008264463</v>
      </c>
      <c r="J125" s="13" t="n">
        <f aca="false">I125/$M$2</f>
        <v>407.611730877859</v>
      </c>
    </row>
    <row r="126" customFormat="false" ht="12.75" hidden="false" customHeight="false" outlineLevel="0" collapsed="false">
      <c r="A126" s="7" t="n">
        <v>124</v>
      </c>
      <c r="B126" s="15" t="s">
        <v>52</v>
      </c>
      <c r="C126" s="9" t="n">
        <v>22.6</v>
      </c>
      <c r="E126" s="8" t="s">
        <v>11</v>
      </c>
      <c r="F126" s="8" t="s">
        <v>88</v>
      </c>
      <c r="G126" s="10" t="n">
        <v>8500</v>
      </c>
      <c r="H126" s="11" t="n">
        <f aca="false">G126/C126</f>
        <v>376.106194690265</v>
      </c>
      <c r="I126" s="12" t="n">
        <f aca="false">H126*$M$1</f>
        <v>11529.1592920354</v>
      </c>
      <c r="J126" s="13" t="n">
        <f aca="false">I126/$M$2</f>
        <v>436.469198550627</v>
      </c>
    </row>
    <row r="127" customFormat="false" ht="12.75" hidden="false" customHeight="false" outlineLevel="0" collapsed="false">
      <c r="A127" s="7" t="n">
        <v>125</v>
      </c>
      <c r="B127" s="15" t="s">
        <v>42</v>
      </c>
      <c r="C127" s="9" t="n">
        <v>13</v>
      </c>
      <c r="E127" s="8" t="s">
        <v>11</v>
      </c>
      <c r="F127" s="8" t="s">
        <v>78</v>
      </c>
      <c r="G127" s="10" t="n">
        <v>8500</v>
      </c>
      <c r="H127" s="11" t="n">
        <f aca="false">G127/C127</f>
        <v>653.846153846154</v>
      </c>
      <c r="I127" s="12" t="n">
        <f aca="false">H127*$M$1</f>
        <v>20043</v>
      </c>
      <c r="J127" s="13" t="n">
        <f aca="false">I127/$M$2</f>
        <v>758.784914403398</v>
      </c>
    </row>
    <row r="128" customFormat="false" ht="12.75" hidden="false" customHeight="false" outlineLevel="0" collapsed="false">
      <c r="A128" s="7" t="n">
        <v>126</v>
      </c>
      <c r="B128" s="15" t="s">
        <v>69</v>
      </c>
      <c r="C128" s="9" t="n">
        <v>12</v>
      </c>
      <c r="E128" s="8" t="s">
        <v>11</v>
      </c>
      <c r="F128" s="8" t="s">
        <v>16</v>
      </c>
      <c r="G128" s="10" t="n">
        <v>8500</v>
      </c>
      <c r="H128" s="11" t="n">
        <f aca="false">G128/C128</f>
        <v>708.333333333333</v>
      </c>
      <c r="I128" s="12" t="n">
        <f aca="false">H128*$M$1</f>
        <v>21713.25</v>
      </c>
      <c r="J128" s="13" t="n">
        <f aca="false">I128/$M$2</f>
        <v>822.016990603681</v>
      </c>
    </row>
    <row r="129" customFormat="false" ht="12.75" hidden="false" customHeight="false" outlineLevel="0" collapsed="false">
      <c r="A129" s="7" t="n">
        <v>127</v>
      </c>
      <c r="B129" s="15" t="s">
        <v>96</v>
      </c>
      <c r="C129" s="9" t="n">
        <v>30</v>
      </c>
      <c r="E129" s="8" t="s">
        <v>11</v>
      </c>
      <c r="F129" s="8"/>
      <c r="G129" s="10" t="n">
        <v>8400</v>
      </c>
      <c r="H129" s="11" t="n">
        <f aca="false">G129/C129</f>
        <v>280</v>
      </c>
      <c r="I129" s="12" t="n">
        <f aca="false">H129*$M$1</f>
        <v>8583.12</v>
      </c>
      <c r="J129" s="13" t="n">
        <f aca="false">I129/$M$2</f>
        <v>324.938480991573</v>
      </c>
    </row>
    <row r="130" customFormat="false" ht="12.75" hidden="false" customHeight="false" outlineLevel="0" collapsed="false">
      <c r="A130" s="7" t="n">
        <v>128</v>
      </c>
      <c r="B130" s="15" t="s">
        <v>94</v>
      </c>
      <c r="C130" s="9" t="n">
        <v>12</v>
      </c>
      <c r="E130" s="8" t="s">
        <v>11</v>
      </c>
      <c r="F130" s="8" t="s">
        <v>79</v>
      </c>
      <c r="G130" s="10" t="n">
        <v>8000</v>
      </c>
      <c r="H130" s="11" t="n">
        <f aca="false">G130/C130</f>
        <v>666.666666666667</v>
      </c>
      <c r="I130" s="12" t="n">
        <f aca="false">H130*$M$1</f>
        <v>20436</v>
      </c>
      <c r="J130" s="13" t="n">
        <f aca="false">I130/$M$2</f>
        <v>773.663049979935</v>
      </c>
    </row>
    <row r="131" customFormat="false" ht="12.75" hidden="false" customHeight="false" outlineLevel="0" collapsed="false">
      <c r="A131" s="7" t="n">
        <v>129</v>
      </c>
      <c r="B131" s="15" t="s">
        <v>97</v>
      </c>
      <c r="C131" s="9" t="n">
        <v>11</v>
      </c>
      <c r="E131" s="8" t="s">
        <v>11</v>
      </c>
      <c r="F131" s="8" t="s">
        <v>88</v>
      </c>
      <c r="G131" s="10" t="n">
        <v>8000</v>
      </c>
      <c r="H131" s="11" t="n">
        <f aca="false">G131/C131</f>
        <v>727.272727272727</v>
      </c>
      <c r="I131" s="12" t="n">
        <f aca="false">H131*$M$1</f>
        <v>22293.8181818182</v>
      </c>
      <c r="J131" s="13" t="n">
        <f aca="false">I131/$M$2</f>
        <v>843.996054523566</v>
      </c>
    </row>
    <row r="132" customFormat="false" ht="12.75" hidden="false" customHeight="false" outlineLevel="0" collapsed="false">
      <c r="A132" s="7" t="n">
        <v>130</v>
      </c>
      <c r="B132" s="15" t="s">
        <v>98</v>
      </c>
      <c r="C132" s="9" t="n">
        <v>12</v>
      </c>
      <c r="E132" s="8" t="s">
        <v>11</v>
      </c>
      <c r="F132" s="8"/>
      <c r="G132" s="10" t="n">
        <v>8000</v>
      </c>
      <c r="H132" s="11" t="n">
        <f aca="false">G132/C132</f>
        <v>666.666666666667</v>
      </c>
      <c r="I132" s="12" t="n">
        <f aca="false">H132*$M$1</f>
        <v>20436</v>
      </c>
      <c r="J132" s="13" t="n">
        <f aca="false">I132/$M$2</f>
        <v>773.663049979935</v>
      </c>
    </row>
    <row r="133" customFormat="false" ht="12.75" hidden="false" customHeight="false" outlineLevel="0" collapsed="false">
      <c r="A133" s="7" t="n">
        <v>131</v>
      </c>
      <c r="B133" s="15" t="s">
        <v>99</v>
      </c>
      <c r="C133" s="9" t="n">
        <v>22</v>
      </c>
      <c r="E133" s="8" t="s">
        <v>11</v>
      </c>
      <c r="F133" s="8" t="s">
        <v>72</v>
      </c>
      <c r="G133" s="10" t="n">
        <v>8000</v>
      </c>
      <c r="H133" s="11" t="n">
        <f aca="false">G133/C133</f>
        <v>363.636363636364</v>
      </c>
      <c r="I133" s="12" t="n">
        <f aca="false">H133*$M$1</f>
        <v>11146.9090909091</v>
      </c>
      <c r="J133" s="13" t="n">
        <f aca="false">I133/$M$2</f>
        <v>421.998027261783</v>
      </c>
    </row>
    <row r="134" customFormat="false" ht="12.75" hidden="false" customHeight="false" outlineLevel="0" collapsed="false">
      <c r="A134" s="7" t="n">
        <v>132</v>
      </c>
      <c r="B134" s="15" t="s">
        <v>52</v>
      </c>
      <c r="C134" s="9" t="n">
        <v>22.2</v>
      </c>
      <c r="E134" s="8" t="s">
        <v>11</v>
      </c>
      <c r="F134" s="8" t="s">
        <v>72</v>
      </c>
      <c r="G134" s="10" t="n">
        <v>8000</v>
      </c>
      <c r="H134" s="11" t="n">
        <f aca="false">G134/C134</f>
        <v>360.36036036036</v>
      </c>
      <c r="I134" s="12" t="n">
        <f aca="false">H134*$M$1</f>
        <v>11046.4864864865</v>
      </c>
      <c r="J134" s="13" t="n">
        <f aca="false">I134/$M$2</f>
        <v>418.196243232398</v>
      </c>
    </row>
    <row r="135" customFormat="false" ht="12.75" hidden="false" customHeight="false" outlineLevel="0" collapsed="false">
      <c r="A135" s="7" t="n">
        <v>133</v>
      </c>
      <c r="B135" s="15" t="s">
        <v>52</v>
      </c>
      <c r="C135" s="9" t="n">
        <v>21</v>
      </c>
      <c r="E135" s="8" t="s">
        <v>11</v>
      </c>
      <c r="F135" s="8"/>
      <c r="G135" s="10" t="n">
        <v>8000</v>
      </c>
      <c r="H135" s="11" t="n">
        <f aca="false">G135/C135</f>
        <v>380.952380952381</v>
      </c>
      <c r="I135" s="12" t="n">
        <f aca="false">H135*$M$1</f>
        <v>11677.7142857143</v>
      </c>
      <c r="J135" s="13" t="n">
        <f aca="false">I135/$M$2</f>
        <v>442.093171417106</v>
      </c>
    </row>
    <row r="136" customFormat="false" ht="12.75" hidden="false" customHeight="false" outlineLevel="0" collapsed="false">
      <c r="A136" s="7" t="n">
        <v>134</v>
      </c>
      <c r="B136" s="15" t="s">
        <v>52</v>
      </c>
      <c r="C136" s="9" t="n">
        <v>20</v>
      </c>
      <c r="E136" s="8" t="s">
        <v>11</v>
      </c>
      <c r="F136" s="8"/>
      <c r="G136" s="10" t="n">
        <v>8000</v>
      </c>
      <c r="H136" s="11" t="n">
        <f aca="false">G136/C136</f>
        <v>400</v>
      </c>
      <c r="I136" s="12" t="n">
        <f aca="false">H136*$M$1</f>
        <v>12261.6</v>
      </c>
      <c r="J136" s="13" t="n">
        <f aca="false">I136/$M$2</f>
        <v>464.197829987961</v>
      </c>
    </row>
    <row r="137" customFormat="false" ht="12.75" hidden="false" customHeight="false" outlineLevel="0" collapsed="false">
      <c r="A137" s="7" t="n">
        <v>135</v>
      </c>
      <c r="B137" s="15" t="s">
        <v>52</v>
      </c>
      <c r="C137" s="9" t="n">
        <v>20</v>
      </c>
      <c r="E137" s="8" t="s">
        <v>11</v>
      </c>
      <c r="F137" s="8"/>
      <c r="G137" s="10" t="n">
        <v>8000</v>
      </c>
      <c r="H137" s="11" t="n">
        <f aca="false">G137/C137</f>
        <v>400</v>
      </c>
      <c r="I137" s="12" t="n">
        <f aca="false">H137*$M$1</f>
        <v>12261.6</v>
      </c>
      <c r="J137" s="13" t="n">
        <f aca="false">I137/$M$2</f>
        <v>464.197829987961</v>
      </c>
    </row>
    <row r="138" customFormat="false" ht="12.75" hidden="false" customHeight="false" outlineLevel="0" collapsed="false">
      <c r="A138" s="7" t="n">
        <v>136</v>
      </c>
      <c r="B138" s="15" t="s">
        <v>100</v>
      </c>
      <c r="C138" s="9" t="n">
        <v>28.8</v>
      </c>
      <c r="E138" s="8" t="s">
        <v>11</v>
      </c>
      <c r="F138" s="8"/>
      <c r="G138" s="10" t="n">
        <v>8000</v>
      </c>
      <c r="H138" s="11" t="n">
        <f aca="false">G138/C138</f>
        <v>277.777777777778</v>
      </c>
      <c r="I138" s="12" t="n">
        <f aca="false">H138*$M$1</f>
        <v>8515</v>
      </c>
      <c r="J138" s="13" t="n">
        <f aca="false">I138/$M$2</f>
        <v>322.359604158306</v>
      </c>
    </row>
    <row r="139" customFormat="false" ht="12.75" hidden="false" customHeight="false" outlineLevel="0" collapsed="false">
      <c r="A139" s="7" t="n">
        <v>137</v>
      </c>
      <c r="B139" s="15" t="s">
        <v>100</v>
      </c>
      <c r="C139" s="9" t="n">
        <v>25</v>
      </c>
      <c r="E139" s="8" t="s">
        <v>11</v>
      </c>
      <c r="F139" s="8" t="s">
        <v>15</v>
      </c>
      <c r="G139" s="10" t="n">
        <v>8000</v>
      </c>
      <c r="H139" s="11" t="n">
        <f aca="false">G139/C139</f>
        <v>320</v>
      </c>
      <c r="I139" s="12" t="n">
        <f aca="false">H139*$M$1</f>
        <v>9809.28</v>
      </c>
      <c r="J139" s="13" t="n">
        <f aca="false">I139/$M$2</f>
        <v>371.358263990369</v>
      </c>
    </row>
    <row r="140" customFormat="false" ht="12.75" hidden="false" customHeight="false" outlineLevel="0" collapsed="false">
      <c r="A140" s="7" t="n">
        <v>138</v>
      </c>
      <c r="B140" s="15" t="s">
        <v>52</v>
      </c>
      <c r="C140" s="9" t="n">
        <v>22</v>
      </c>
      <c r="E140" s="8" t="s">
        <v>11</v>
      </c>
      <c r="F140" s="8" t="s">
        <v>72</v>
      </c>
      <c r="G140" s="10" t="n">
        <v>8000</v>
      </c>
      <c r="H140" s="11" t="n">
        <f aca="false">G140/C140</f>
        <v>363.636363636364</v>
      </c>
      <c r="I140" s="12" t="n">
        <f aca="false">H140*$M$1</f>
        <v>11146.9090909091</v>
      </c>
      <c r="J140" s="13" t="n">
        <f aca="false">I140/$M$2</f>
        <v>421.998027261783</v>
      </c>
    </row>
    <row r="141" customFormat="false" ht="12.75" hidden="false" customHeight="false" outlineLevel="0" collapsed="false">
      <c r="A141" s="7" t="n">
        <v>139</v>
      </c>
      <c r="B141" s="15" t="s">
        <v>52</v>
      </c>
      <c r="C141" s="9" t="n">
        <v>12</v>
      </c>
      <c r="E141" s="8" t="s">
        <v>11</v>
      </c>
      <c r="F141" s="8"/>
      <c r="G141" s="10" t="n">
        <v>8000</v>
      </c>
      <c r="H141" s="11" t="n">
        <f aca="false">G141/C141</f>
        <v>666.666666666667</v>
      </c>
      <c r="I141" s="12" t="n">
        <f aca="false">H141*$M$1</f>
        <v>20436</v>
      </c>
      <c r="J141" s="13" t="n">
        <f aca="false">I141/$M$2</f>
        <v>773.663049979935</v>
      </c>
    </row>
    <row r="142" customFormat="false" ht="12.75" hidden="false" customHeight="false" outlineLevel="0" collapsed="false">
      <c r="A142" s="7" t="n">
        <v>140</v>
      </c>
      <c r="B142" s="15" t="s">
        <v>66</v>
      </c>
      <c r="C142" s="9" t="n">
        <v>12</v>
      </c>
      <c r="E142" s="8" t="s">
        <v>11</v>
      </c>
      <c r="F142" s="8" t="s">
        <v>78</v>
      </c>
      <c r="G142" s="10" t="n">
        <v>8000</v>
      </c>
      <c r="H142" s="11" t="n">
        <f aca="false">G142/C142</f>
        <v>666.666666666667</v>
      </c>
      <c r="I142" s="12" t="n">
        <f aca="false">H142*$M$1</f>
        <v>20436</v>
      </c>
      <c r="J142" s="13" t="n">
        <f aca="false">I142/$M$2</f>
        <v>773.663049979935</v>
      </c>
    </row>
    <row r="143" customFormat="false" ht="12.75" hidden="false" customHeight="false" outlineLevel="0" collapsed="false">
      <c r="A143" s="7" t="n">
        <v>141</v>
      </c>
      <c r="B143" s="15" t="s">
        <v>66</v>
      </c>
      <c r="C143" s="9" t="n">
        <v>11</v>
      </c>
      <c r="E143" s="8" t="s">
        <v>11</v>
      </c>
      <c r="F143" s="8"/>
      <c r="G143" s="10" t="n">
        <v>7500</v>
      </c>
      <c r="H143" s="11" t="n">
        <f aca="false">G143/C143</f>
        <v>681.818181818182</v>
      </c>
      <c r="I143" s="12" t="n">
        <f aca="false">H143*$M$1</f>
        <v>20900.4545454545</v>
      </c>
      <c r="J143" s="13" t="n">
        <f aca="false">I143/$M$2</f>
        <v>791.246301115843</v>
      </c>
    </row>
    <row r="144" customFormat="false" ht="12.75" hidden="false" customHeight="false" outlineLevel="0" collapsed="false">
      <c r="A144" s="7" t="n">
        <v>142</v>
      </c>
      <c r="B144" s="15" t="s">
        <v>69</v>
      </c>
      <c r="C144" s="9" t="n">
        <v>12</v>
      </c>
      <c r="E144" s="8" t="s">
        <v>11</v>
      </c>
      <c r="F144" s="8" t="s">
        <v>79</v>
      </c>
      <c r="G144" s="10" t="n">
        <v>7500</v>
      </c>
      <c r="H144" s="11" t="n">
        <f aca="false">G144/C144</f>
        <v>625</v>
      </c>
      <c r="I144" s="12" t="n">
        <f aca="false">H144*$M$1</f>
        <v>19158.75</v>
      </c>
      <c r="J144" s="13" t="n">
        <f aca="false">I144/$M$2</f>
        <v>725.309109356189</v>
      </c>
    </row>
    <row r="145" customFormat="false" ht="12.75" hidden="false" customHeight="false" outlineLevel="0" collapsed="false">
      <c r="A145" s="7" t="n">
        <v>143</v>
      </c>
      <c r="B145" s="15" t="s">
        <v>52</v>
      </c>
      <c r="C145" s="9" t="n">
        <v>12</v>
      </c>
      <c r="E145" s="8" t="s">
        <v>11</v>
      </c>
      <c r="F145" s="8" t="s">
        <v>88</v>
      </c>
      <c r="G145" s="10" t="n">
        <v>7500</v>
      </c>
      <c r="H145" s="11" t="n">
        <f aca="false">G145/C145</f>
        <v>625</v>
      </c>
      <c r="I145" s="12" t="n">
        <f aca="false">H145*$M$1</f>
        <v>19158.75</v>
      </c>
      <c r="J145" s="13" t="n">
        <f aca="false">I145/$M$2</f>
        <v>725.309109356189</v>
      </c>
    </row>
    <row r="146" customFormat="false" ht="12.75" hidden="false" customHeight="false" outlineLevel="0" collapsed="false">
      <c r="A146" s="7" t="n">
        <v>144</v>
      </c>
      <c r="B146" s="15" t="s">
        <v>73</v>
      </c>
      <c r="C146" s="9" t="n">
        <v>15</v>
      </c>
      <c r="E146" s="8" t="s">
        <v>11</v>
      </c>
      <c r="F146" s="8" t="s">
        <v>88</v>
      </c>
      <c r="G146" s="10" t="n">
        <v>7500</v>
      </c>
      <c r="H146" s="11" t="n">
        <f aca="false">G146/C146</f>
        <v>500</v>
      </c>
      <c r="I146" s="12" t="n">
        <f aca="false">H146*$M$1</f>
        <v>15327</v>
      </c>
      <c r="J146" s="13" t="n">
        <f aca="false">I146/$M$2</f>
        <v>580.247287484952</v>
      </c>
    </row>
    <row r="147" customFormat="false" ht="12.75" hidden="false" customHeight="false" outlineLevel="0" collapsed="false">
      <c r="A147" s="7" t="n">
        <v>145</v>
      </c>
      <c r="B147" s="15" t="s">
        <v>101</v>
      </c>
      <c r="C147" s="9" t="n">
        <v>9.5</v>
      </c>
      <c r="E147" s="8" t="s">
        <v>11</v>
      </c>
      <c r="F147" s="8"/>
      <c r="G147" s="10" t="n">
        <v>7300</v>
      </c>
      <c r="H147" s="11" t="n">
        <f aca="false">G147/C147</f>
        <v>768.421052631579</v>
      </c>
      <c r="I147" s="12" t="n">
        <f aca="false">H147*$M$1</f>
        <v>23555.1789473684</v>
      </c>
      <c r="J147" s="13" t="n">
        <f aca="false">I147/$M$2</f>
        <v>891.74846287161</v>
      </c>
    </row>
    <row r="148" customFormat="false" ht="12.75" hidden="false" customHeight="false" outlineLevel="0" collapsed="false">
      <c r="A148" s="7" t="n">
        <v>146</v>
      </c>
      <c r="B148" s="15" t="s">
        <v>102</v>
      </c>
      <c r="C148" s="9" t="n">
        <v>15</v>
      </c>
      <c r="E148" s="8" t="s">
        <v>11</v>
      </c>
      <c r="F148" s="8"/>
      <c r="G148" s="10" t="n">
        <v>7000</v>
      </c>
      <c r="H148" s="11" t="n">
        <f aca="false">G148/C148</f>
        <v>466.666666666667</v>
      </c>
      <c r="I148" s="12" t="n">
        <f aca="false">H148*$M$1</f>
        <v>14305.2</v>
      </c>
      <c r="J148" s="13" t="n">
        <f aca="false">I148/$M$2</f>
        <v>541.564134985955</v>
      </c>
    </row>
    <row r="149" customFormat="false" ht="12.75" hidden="false" customHeight="false" outlineLevel="0" collapsed="false">
      <c r="A149" s="7" t="n">
        <v>147</v>
      </c>
      <c r="B149" s="15" t="s">
        <v>66</v>
      </c>
      <c r="C149" s="9" t="n">
        <v>13</v>
      </c>
      <c r="E149" s="8" t="s">
        <v>11</v>
      </c>
      <c r="F149" s="8" t="s">
        <v>84</v>
      </c>
      <c r="G149" s="10" t="n">
        <v>7000</v>
      </c>
      <c r="H149" s="11" t="n">
        <f aca="false">G149/C149</f>
        <v>538.461538461539</v>
      </c>
      <c r="I149" s="12" t="n">
        <f aca="false">H149*$M$1</f>
        <v>16506</v>
      </c>
      <c r="J149" s="13" t="n">
        <f aca="false">I149/$M$2</f>
        <v>624.881694214563</v>
      </c>
    </row>
    <row r="150" customFormat="false" ht="12.75" hidden="false" customHeight="false" outlineLevel="0" collapsed="false">
      <c r="A150" s="7" t="n">
        <v>148</v>
      </c>
      <c r="B150" s="15" t="s">
        <v>35</v>
      </c>
      <c r="C150" s="9" t="n">
        <v>12</v>
      </c>
      <c r="E150" s="8" t="s">
        <v>103</v>
      </c>
      <c r="F150" s="8" t="s">
        <v>104</v>
      </c>
      <c r="G150" s="10" t="n">
        <v>7000</v>
      </c>
      <c r="H150" s="11" t="n">
        <f aca="false">G150/C150</f>
        <v>583.333333333333</v>
      </c>
      <c r="I150" s="12" t="n">
        <f aca="false">H150*$M$1</f>
        <v>17881.5</v>
      </c>
      <c r="J150" s="13" t="n">
        <f aca="false">I150/$M$2</f>
        <v>676.955168732443</v>
      </c>
    </row>
    <row r="151" customFormat="false" ht="12.75" hidden="false" customHeight="false" outlineLevel="0" collapsed="false">
      <c r="A151" s="7" t="n">
        <v>149</v>
      </c>
      <c r="B151" s="15" t="s">
        <v>35</v>
      </c>
      <c r="C151" s="9" t="n">
        <v>12</v>
      </c>
      <c r="E151" s="8" t="s">
        <v>11</v>
      </c>
      <c r="F151" s="8" t="s">
        <v>79</v>
      </c>
      <c r="G151" s="10" t="n">
        <v>7000</v>
      </c>
      <c r="H151" s="11" t="n">
        <f aca="false">G151/C151</f>
        <v>583.333333333333</v>
      </c>
      <c r="I151" s="12" t="n">
        <f aca="false">H151*$M$1</f>
        <v>17881.5</v>
      </c>
      <c r="J151" s="13" t="n">
        <f aca="false">I151/$M$2</f>
        <v>676.955168732443</v>
      </c>
    </row>
    <row r="152" customFormat="false" ht="12.75" hidden="false" customHeight="false" outlineLevel="0" collapsed="false">
      <c r="A152" s="7" t="n">
        <v>150</v>
      </c>
      <c r="B152" s="15" t="s">
        <v>95</v>
      </c>
      <c r="C152" s="9" t="n">
        <v>8</v>
      </c>
      <c r="E152" s="8" t="s">
        <v>11</v>
      </c>
      <c r="F152" s="8" t="s">
        <v>16</v>
      </c>
      <c r="G152" s="10" t="n">
        <v>7000</v>
      </c>
      <c r="H152" s="11" t="n">
        <f aca="false">G152/C152</f>
        <v>875</v>
      </c>
      <c r="I152" s="12" t="n">
        <f aca="false">H152*$M$1</f>
        <v>26822.25</v>
      </c>
      <c r="J152" s="13" t="n">
        <f aca="false">I152/$M$2</f>
        <v>1015.43275309867</v>
      </c>
    </row>
    <row r="153" customFormat="false" ht="12.75" hidden="false" customHeight="false" outlineLevel="0" collapsed="false">
      <c r="A153" s="7" t="n">
        <v>151</v>
      </c>
      <c r="B153" s="15" t="s">
        <v>77</v>
      </c>
      <c r="C153" s="9" t="n">
        <v>12</v>
      </c>
      <c r="E153" s="8" t="s">
        <v>11</v>
      </c>
      <c r="F153" s="8" t="s">
        <v>84</v>
      </c>
      <c r="G153" s="10" t="n">
        <v>7000</v>
      </c>
      <c r="H153" s="11" t="n">
        <f aca="false">G153/C153</f>
        <v>583.333333333333</v>
      </c>
      <c r="I153" s="12" t="n">
        <f aca="false">H153*$M$1</f>
        <v>17881.5</v>
      </c>
      <c r="J153" s="13" t="n">
        <f aca="false">I153/$M$2</f>
        <v>676.955168732443</v>
      </c>
    </row>
    <row r="154" customFormat="false" ht="12.75" hidden="false" customHeight="false" outlineLevel="0" collapsed="false">
      <c r="A154" s="7" t="n">
        <v>152</v>
      </c>
      <c r="B154" s="15" t="s">
        <v>77</v>
      </c>
      <c r="C154" s="9" t="n">
        <v>12</v>
      </c>
      <c r="E154" s="8" t="s">
        <v>11</v>
      </c>
      <c r="F154" s="8" t="s">
        <v>16</v>
      </c>
      <c r="G154" s="10" t="n">
        <v>7000</v>
      </c>
      <c r="H154" s="11" t="n">
        <f aca="false">G154/C154</f>
        <v>583.333333333333</v>
      </c>
      <c r="I154" s="12" t="n">
        <f aca="false">H154*$M$1</f>
        <v>17881.5</v>
      </c>
      <c r="J154" s="13" t="n">
        <f aca="false">I154/$M$2</f>
        <v>676.955168732443</v>
      </c>
    </row>
    <row r="155" customFormat="false" ht="12.75" hidden="false" customHeight="false" outlineLevel="0" collapsed="false">
      <c r="A155" s="7" t="n">
        <v>153</v>
      </c>
      <c r="B155" s="15" t="s">
        <v>66</v>
      </c>
      <c r="C155" s="9" t="n">
        <v>12</v>
      </c>
      <c r="E155" s="8" t="s">
        <v>11</v>
      </c>
      <c r="F155" s="8" t="s">
        <v>105</v>
      </c>
      <c r="G155" s="10" t="n">
        <v>7000</v>
      </c>
      <c r="H155" s="11" t="n">
        <f aca="false">G155/C155</f>
        <v>583.333333333333</v>
      </c>
      <c r="I155" s="12" t="n">
        <f aca="false">H155*$M$1</f>
        <v>17881.5</v>
      </c>
      <c r="J155" s="13" t="n">
        <f aca="false">I155/$M$2</f>
        <v>676.955168732443</v>
      </c>
    </row>
    <row r="156" customFormat="false" ht="12.75" hidden="false" customHeight="false" outlineLevel="0" collapsed="false">
      <c r="A156" s="7" t="n">
        <v>154</v>
      </c>
      <c r="B156" s="15" t="s">
        <v>106</v>
      </c>
      <c r="C156" s="9" t="n">
        <v>12</v>
      </c>
      <c r="E156" s="8" t="s">
        <v>11</v>
      </c>
      <c r="F156" s="8"/>
      <c r="G156" s="10" t="n">
        <v>7000</v>
      </c>
      <c r="H156" s="11" t="n">
        <f aca="false">G156/C156</f>
        <v>583.333333333333</v>
      </c>
      <c r="I156" s="12" t="n">
        <f aca="false">H156*$M$1</f>
        <v>17881.5</v>
      </c>
      <c r="J156" s="13" t="n">
        <f aca="false">I156/$M$2</f>
        <v>676.955168732443</v>
      </c>
    </row>
    <row r="157" customFormat="false" ht="12.75" hidden="false" customHeight="false" outlineLevel="0" collapsed="false">
      <c r="A157" s="7" t="n">
        <v>155</v>
      </c>
      <c r="B157" s="15" t="s">
        <v>52</v>
      </c>
      <c r="C157" s="9" t="n">
        <v>11</v>
      </c>
      <c r="E157" s="8" t="s">
        <v>107</v>
      </c>
      <c r="F157" s="8" t="s">
        <v>88</v>
      </c>
      <c r="G157" s="10" t="n">
        <v>7000</v>
      </c>
      <c r="H157" s="11" t="n">
        <f aca="false">G157/C157</f>
        <v>636.363636363636</v>
      </c>
      <c r="I157" s="12" t="n">
        <f aca="false">H157*$M$1</f>
        <v>19507.0909090909</v>
      </c>
      <c r="J157" s="13" t="n">
        <f aca="false">I157/$M$2</f>
        <v>738.49654770812</v>
      </c>
    </row>
    <row r="158" customFormat="false" ht="12.75" hidden="false" customHeight="false" outlineLevel="0" collapsed="false">
      <c r="A158" s="7" t="n">
        <v>156</v>
      </c>
      <c r="B158" s="15" t="s">
        <v>89</v>
      </c>
      <c r="C158" s="9" t="n">
        <v>10</v>
      </c>
      <c r="E158" s="8" t="s">
        <v>108</v>
      </c>
      <c r="F158" s="8"/>
      <c r="G158" s="10" t="n">
        <v>7000</v>
      </c>
      <c r="H158" s="11" t="n">
        <f aca="false">G158/C158</f>
        <v>700</v>
      </c>
      <c r="I158" s="12" t="n">
        <f aca="false">H158*$M$1</f>
        <v>21457.8</v>
      </c>
      <c r="J158" s="13" t="n">
        <f aca="false">I158/$M$2</f>
        <v>812.346202478932</v>
      </c>
    </row>
    <row r="159" customFormat="false" ht="12.75" hidden="false" customHeight="false" outlineLevel="0" collapsed="false">
      <c r="A159" s="7" t="n">
        <v>157</v>
      </c>
      <c r="B159" s="15" t="s">
        <v>69</v>
      </c>
      <c r="C159" s="9" t="n">
        <v>12</v>
      </c>
      <c r="E159" s="8" t="s">
        <v>109</v>
      </c>
      <c r="F159" s="8"/>
      <c r="G159" s="10" t="n">
        <v>7000</v>
      </c>
      <c r="H159" s="11" t="n">
        <f aca="false">G159/C159</f>
        <v>583.333333333333</v>
      </c>
      <c r="I159" s="12" t="n">
        <f aca="false">H159*$M$1</f>
        <v>17881.5</v>
      </c>
      <c r="J159" s="13" t="n">
        <f aca="false">I159/$M$2</f>
        <v>676.955168732443</v>
      </c>
    </row>
    <row r="160" customFormat="false" ht="12.75" hidden="false" customHeight="false" outlineLevel="0" collapsed="false">
      <c r="A160" s="7" t="n">
        <v>158</v>
      </c>
      <c r="B160" s="15" t="s">
        <v>110</v>
      </c>
      <c r="C160" s="9" t="n">
        <v>13.5</v>
      </c>
      <c r="E160" s="8" t="s">
        <v>111</v>
      </c>
      <c r="F160" s="8"/>
      <c r="G160" s="10" t="n">
        <v>7000</v>
      </c>
      <c r="H160" s="11" t="n">
        <f aca="false">G160/C160</f>
        <v>518.518518518519</v>
      </c>
      <c r="I160" s="12" t="n">
        <f aca="false">H160*$M$1</f>
        <v>15894.6666666667</v>
      </c>
      <c r="J160" s="13" t="n">
        <f aca="false">I160/$M$2</f>
        <v>601.737927762172</v>
      </c>
    </row>
    <row r="161" customFormat="false" ht="12.75" hidden="false" customHeight="false" outlineLevel="0" collapsed="false">
      <c r="A161" s="7" t="n">
        <v>159</v>
      </c>
      <c r="B161" s="15" t="s">
        <v>42</v>
      </c>
      <c r="C161" s="9" t="n">
        <v>15</v>
      </c>
      <c r="E161" s="8" t="s">
        <v>111</v>
      </c>
      <c r="F161" s="14"/>
      <c r="G161" s="10" t="n">
        <v>7000</v>
      </c>
      <c r="H161" s="11" t="n">
        <f aca="false">G161/C161</f>
        <v>466.666666666667</v>
      </c>
      <c r="I161" s="12" t="n">
        <f aca="false">H161*$M$1</f>
        <v>14305.2</v>
      </c>
      <c r="J161" s="13" t="n">
        <f aca="false">I161/$M$2</f>
        <v>541.564134985955</v>
      </c>
    </row>
    <row r="162" customFormat="false" ht="12.75" hidden="false" customHeight="false" outlineLevel="0" collapsed="false">
      <c r="A162" s="7" t="n">
        <v>160</v>
      </c>
      <c r="B162" s="15" t="s">
        <v>112</v>
      </c>
      <c r="C162" s="9" t="n">
        <v>12</v>
      </c>
      <c r="E162" s="8" t="s">
        <v>107</v>
      </c>
      <c r="F162" s="8"/>
      <c r="G162" s="10" t="n">
        <v>6500</v>
      </c>
      <c r="H162" s="11" t="n">
        <f aca="false">G162/C162</f>
        <v>541.666666666667</v>
      </c>
      <c r="I162" s="12" t="n">
        <f aca="false">H162*$M$1</f>
        <v>16604.25</v>
      </c>
      <c r="J162" s="13" t="n">
        <f aca="false">I162/$M$2</f>
        <v>628.601228108698</v>
      </c>
    </row>
    <row r="163" customFormat="false" ht="12.75" hidden="false" customHeight="false" outlineLevel="0" collapsed="false">
      <c r="A163" s="7" t="n">
        <v>161</v>
      </c>
      <c r="B163" s="15" t="s">
        <v>14</v>
      </c>
      <c r="C163" s="9" t="n">
        <v>9</v>
      </c>
      <c r="E163" s="8" t="s">
        <v>11</v>
      </c>
      <c r="F163" s="8" t="s">
        <v>84</v>
      </c>
      <c r="G163" s="10" t="n">
        <v>6500</v>
      </c>
      <c r="H163" s="11" t="n">
        <f aca="false">G163/C163</f>
        <v>722.222222222222</v>
      </c>
      <c r="I163" s="12" t="n">
        <f aca="false">H163*$M$1</f>
        <v>22139</v>
      </c>
      <c r="J163" s="13" t="n">
        <f aca="false">I163/$M$2</f>
        <v>838.134970811597</v>
      </c>
    </row>
    <row r="164" customFormat="false" ht="12.75" hidden="false" customHeight="false" outlineLevel="0" collapsed="false">
      <c r="A164" s="7" t="n">
        <v>162</v>
      </c>
      <c r="B164" s="15" t="s">
        <v>14</v>
      </c>
      <c r="C164" s="9" t="n">
        <v>12</v>
      </c>
      <c r="E164" s="8" t="s">
        <v>11</v>
      </c>
      <c r="F164" s="14"/>
      <c r="G164" s="10" t="n">
        <v>6500</v>
      </c>
      <c r="H164" s="11" t="n">
        <f aca="false">G164/C164</f>
        <v>541.666666666667</v>
      </c>
      <c r="I164" s="12" t="n">
        <f aca="false">H164*$M$1</f>
        <v>16604.25</v>
      </c>
      <c r="J164" s="13" t="n">
        <f aca="false">I164/$M$2</f>
        <v>628.601228108698</v>
      </c>
    </row>
    <row r="165" customFormat="false" ht="12.75" hidden="false" customHeight="false" outlineLevel="0" collapsed="false">
      <c r="A165" s="7" t="n">
        <v>163</v>
      </c>
      <c r="B165" s="15" t="s">
        <v>113</v>
      </c>
      <c r="C165" s="9" t="n">
        <v>8</v>
      </c>
      <c r="E165" s="8" t="s">
        <v>11</v>
      </c>
      <c r="F165" s="8" t="s">
        <v>16</v>
      </c>
      <c r="G165" s="10" t="n">
        <v>6500</v>
      </c>
      <c r="H165" s="11" t="n">
        <f aca="false">G165/C165</f>
        <v>812.5</v>
      </c>
      <c r="I165" s="12" t="n">
        <f aca="false">H165*$M$1</f>
        <v>24906.375</v>
      </c>
      <c r="J165" s="13" t="n">
        <f aca="false">I165/$M$2</f>
        <v>942.901842163046</v>
      </c>
    </row>
    <row r="166" customFormat="false" ht="12.75" hidden="false" customHeight="false" outlineLevel="0" collapsed="false">
      <c r="A166" s="7" t="n">
        <v>164</v>
      </c>
      <c r="B166" s="15" t="s">
        <v>69</v>
      </c>
      <c r="C166" s="9" t="n">
        <v>12</v>
      </c>
      <c r="E166" s="8" t="s">
        <v>11</v>
      </c>
      <c r="F166" s="14"/>
      <c r="G166" s="10" t="n">
        <v>6500</v>
      </c>
      <c r="H166" s="11" t="n">
        <f aca="false">G166/C166</f>
        <v>541.666666666667</v>
      </c>
      <c r="I166" s="12" t="n">
        <f aca="false">H166*$M$1</f>
        <v>16604.25</v>
      </c>
      <c r="J166" s="13" t="n">
        <f aca="false">I166/$M$2</f>
        <v>628.601228108698</v>
      </c>
    </row>
    <row r="167" customFormat="false" ht="12.75" hidden="false" customHeight="false" outlineLevel="0" collapsed="false">
      <c r="A167" s="7" t="n">
        <v>165</v>
      </c>
      <c r="B167" s="15" t="s">
        <v>35</v>
      </c>
      <c r="C167" s="9" t="n">
        <v>20</v>
      </c>
      <c r="E167" s="8" t="s">
        <v>11</v>
      </c>
      <c r="F167" s="8"/>
      <c r="G167" s="10" t="n">
        <v>6500</v>
      </c>
      <c r="H167" s="11" t="n">
        <f aca="false">G167/C167</f>
        <v>325</v>
      </c>
      <c r="I167" s="12" t="n">
        <f aca="false">H167*$M$1</f>
        <v>9962.55</v>
      </c>
      <c r="J167" s="13" t="n">
        <f aca="false">I167/$M$2</f>
        <v>377.160736865218</v>
      </c>
    </row>
    <row r="168" customFormat="false" ht="12.75" hidden="false" customHeight="false" outlineLevel="0" collapsed="false">
      <c r="A168" s="7" t="n">
        <v>166</v>
      </c>
      <c r="B168" s="15" t="s">
        <v>114</v>
      </c>
      <c r="C168" s="9" t="n">
        <v>15</v>
      </c>
      <c r="E168" s="8" t="s">
        <v>11</v>
      </c>
      <c r="F168" s="8" t="s">
        <v>88</v>
      </c>
      <c r="G168" s="10" t="n">
        <v>6500</v>
      </c>
      <c r="H168" s="11" t="n">
        <f aca="false">G168/C168</f>
        <v>433.333333333333</v>
      </c>
      <c r="I168" s="12" t="n">
        <f aca="false">H168*$M$1</f>
        <v>13283.4</v>
      </c>
      <c r="J168" s="13" t="n">
        <f aca="false">I168/$M$2</f>
        <v>502.880982486958</v>
      </c>
    </row>
    <row r="169" customFormat="false" ht="12.75" hidden="false" customHeight="false" outlineLevel="0" collapsed="false">
      <c r="A169" s="7" t="n">
        <v>167</v>
      </c>
      <c r="B169" s="15" t="s">
        <v>73</v>
      </c>
      <c r="C169" s="9" t="n">
        <v>15</v>
      </c>
      <c r="E169" s="8" t="s">
        <v>11</v>
      </c>
      <c r="F169" s="8" t="s">
        <v>16</v>
      </c>
      <c r="G169" s="10" t="n">
        <v>6500</v>
      </c>
      <c r="H169" s="11" t="n">
        <f aca="false">G169/C169</f>
        <v>433.333333333333</v>
      </c>
      <c r="I169" s="12" t="n">
        <f aca="false">H169*$M$1</f>
        <v>13283.4</v>
      </c>
      <c r="J169" s="13" t="n">
        <f aca="false">I169/$M$2</f>
        <v>502.880982486958</v>
      </c>
    </row>
    <row r="170" customFormat="false" ht="12.75" hidden="false" customHeight="false" outlineLevel="0" collapsed="false">
      <c r="A170" s="7" t="n">
        <v>168</v>
      </c>
      <c r="B170" s="15" t="s">
        <v>73</v>
      </c>
      <c r="C170" s="9" t="n">
        <v>15</v>
      </c>
      <c r="E170" s="8" t="s">
        <v>11</v>
      </c>
      <c r="F170" s="8" t="s">
        <v>72</v>
      </c>
      <c r="G170" s="10" t="n">
        <v>6300</v>
      </c>
      <c r="H170" s="11" t="n">
        <f aca="false">G170/C170</f>
        <v>420</v>
      </c>
      <c r="I170" s="12" t="n">
        <f aca="false">H170*$M$1</f>
        <v>12874.68</v>
      </c>
      <c r="J170" s="13" t="n">
        <f aca="false">I170/$M$2</f>
        <v>487.407721487359</v>
      </c>
    </row>
    <row r="171" customFormat="false" ht="12.75" hidden="false" customHeight="false" outlineLevel="0" collapsed="false">
      <c r="A171" s="7" t="n">
        <v>169</v>
      </c>
      <c r="B171" s="15" t="s">
        <v>73</v>
      </c>
      <c r="C171" s="9" t="n">
        <v>14</v>
      </c>
      <c r="E171" s="8" t="s">
        <v>11</v>
      </c>
      <c r="F171" s="8" t="s">
        <v>72</v>
      </c>
      <c r="G171" s="10" t="n">
        <v>6300</v>
      </c>
      <c r="H171" s="11" t="n">
        <f aca="false">G171/C171</f>
        <v>450</v>
      </c>
      <c r="I171" s="12" t="n">
        <f aca="false">H171*$M$1</f>
        <v>13794.3</v>
      </c>
      <c r="J171" s="13" t="n">
        <f aca="false">I171/$M$2</f>
        <v>522.222558736456</v>
      </c>
    </row>
    <row r="172" customFormat="false" ht="12.75" hidden="false" customHeight="false" outlineLevel="0" collapsed="false">
      <c r="A172" s="7" t="n">
        <v>170</v>
      </c>
      <c r="B172" s="15" t="s">
        <v>35</v>
      </c>
      <c r="C172" s="9" t="n">
        <v>12</v>
      </c>
      <c r="E172" s="8" t="s">
        <v>11</v>
      </c>
      <c r="F172" s="8"/>
      <c r="G172" s="10" t="n">
        <v>6000</v>
      </c>
      <c r="H172" s="11" t="n">
        <f aca="false">G172/C172</f>
        <v>500</v>
      </c>
      <c r="I172" s="12" t="n">
        <f aca="false">H172*$M$1</f>
        <v>15327</v>
      </c>
      <c r="J172" s="13" t="n">
        <f aca="false">I172/$M$2</f>
        <v>580.247287484952</v>
      </c>
    </row>
    <row r="173" customFormat="false" ht="12.75" hidden="false" customHeight="false" outlineLevel="0" collapsed="false">
      <c r="A173" s="7" t="n">
        <v>171</v>
      </c>
      <c r="B173" s="15" t="s">
        <v>115</v>
      </c>
      <c r="C173" s="9" t="n">
        <v>12</v>
      </c>
      <c r="E173" s="8" t="s">
        <v>11</v>
      </c>
      <c r="F173" s="8" t="s">
        <v>72</v>
      </c>
      <c r="G173" s="10" t="n">
        <v>6000</v>
      </c>
      <c r="H173" s="11" t="n">
        <f aca="false">G173/C173</f>
        <v>500</v>
      </c>
      <c r="I173" s="12" t="n">
        <f aca="false">H173*$M$1</f>
        <v>15327</v>
      </c>
      <c r="J173" s="13" t="n">
        <f aca="false">I173/$M$2</f>
        <v>580.247287484952</v>
      </c>
    </row>
    <row r="174" customFormat="false" ht="12.75" hidden="false" customHeight="false" outlineLevel="0" collapsed="false">
      <c r="A174" s="7" t="n">
        <v>172</v>
      </c>
      <c r="B174" s="15" t="s">
        <v>67</v>
      </c>
      <c r="C174" s="9" t="n">
        <v>30</v>
      </c>
      <c r="E174" s="8" t="s">
        <v>11</v>
      </c>
      <c r="F174" s="8"/>
      <c r="G174" s="10" t="n">
        <v>6000</v>
      </c>
      <c r="H174" s="11" t="n">
        <f aca="false">G174/C174</f>
        <v>200</v>
      </c>
      <c r="I174" s="12" t="n">
        <f aca="false">H174*$M$1</f>
        <v>6130.8</v>
      </c>
      <c r="J174" s="13" t="n">
        <f aca="false">I174/$M$2</f>
        <v>232.098914993981</v>
      </c>
    </row>
    <row r="175" customFormat="false" ht="12.75" hidden="false" customHeight="false" outlineLevel="0" collapsed="false">
      <c r="A175" s="7" t="n">
        <v>173</v>
      </c>
      <c r="B175" s="15" t="s">
        <v>35</v>
      </c>
      <c r="C175" s="9" t="n">
        <v>12</v>
      </c>
      <c r="E175" s="8" t="s">
        <v>11</v>
      </c>
      <c r="F175" s="14"/>
      <c r="G175" s="10" t="n">
        <v>6000</v>
      </c>
      <c r="H175" s="11" t="n">
        <f aca="false">G175/C175</f>
        <v>500</v>
      </c>
      <c r="I175" s="12" t="n">
        <f aca="false">H175*$M$1</f>
        <v>15327</v>
      </c>
      <c r="J175" s="13" t="n">
        <f aca="false">I175/$M$2</f>
        <v>580.247287484952</v>
      </c>
    </row>
    <row r="176" customFormat="false" ht="12.75" hidden="false" customHeight="false" outlineLevel="0" collapsed="false">
      <c r="A176" s="7" t="n">
        <v>174</v>
      </c>
      <c r="B176" s="15" t="s">
        <v>116</v>
      </c>
      <c r="C176" s="9" t="n">
        <v>12</v>
      </c>
      <c r="E176" s="8" t="s">
        <v>11</v>
      </c>
      <c r="F176" s="8" t="s">
        <v>72</v>
      </c>
      <c r="G176" s="10" t="n">
        <v>6000</v>
      </c>
      <c r="H176" s="11" t="n">
        <f aca="false">G176/C176</f>
        <v>500</v>
      </c>
      <c r="I176" s="12" t="n">
        <f aca="false">H176*$M$1</f>
        <v>15327</v>
      </c>
      <c r="J176" s="13" t="n">
        <f aca="false">I176/$M$2</f>
        <v>580.247287484952</v>
      </c>
    </row>
    <row r="177" customFormat="false" ht="12.75" hidden="false" customHeight="false" outlineLevel="0" collapsed="false">
      <c r="A177" s="7" t="n">
        <v>175</v>
      </c>
      <c r="B177" s="15" t="s">
        <v>49</v>
      </c>
      <c r="C177" s="9" t="n">
        <v>12</v>
      </c>
      <c r="E177" s="8" t="s">
        <v>11</v>
      </c>
      <c r="F177" s="8" t="s">
        <v>18</v>
      </c>
      <c r="G177" s="10" t="n">
        <v>6000</v>
      </c>
      <c r="H177" s="11" t="n">
        <f aca="false">G177/C177</f>
        <v>500</v>
      </c>
      <c r="I177" s="12" t="n">
        <f aca="false">H177*$M$1</f>
        <v>15327</v>
      </c>
      <c r="J177" s="13" t="n">
        <f aca="false">I177/$M$2</f>
        <v>580.247287484952</v>
      </c>
    </row>
    <row r="178" customFormat="false" ht="12.75" hidden="false" customHeight="false" outlineLevel="0" collapsed="false">
      <c r="A178" s="7" t="n">
        <v>176</v>
      </c>
      <c r="B178" s="15" t="s">
        <v>14</v>
      </c>
      <c r="C178" s="9" t="n">
        <v>12</v>
      </c>
      <c r="E178" s="8" t="s">
        <v>11</v>
      </c>
      <c r="F178" s="8" t="s">
        <v>18</v>
      </c>
      <c r="G178" s="10" t="n">
        <v>6000</v>
      </c>
      <c r="H178" s="11" t="n">
        <f aca="false">G178/C178</f>
        <v>500</v>
      </c>
      <c r="I178" s="12" t="n">
        <f aca="false">H178*$M$1</f>
        <v>15327</v>
      </c>
      <c r="J178" s="13" t="n">
        <f aca="false">I178/$M$2</f>
        <v>580.247287484952</v>
      </c>
    </row>
    <row r="179" customFormat="false" ht="12.75" hidden="false" customHeight="false" outlineLevel="0" collapsed="false">
      <c r="A179" s="7" t="n">
        <v>177</v>
      </c>
      <c r="B179" s="15" t="s">
        <v>14</v>
      </c>
      <c r="C179" s="9" t="n">
        <v>9</v>
      </c>
      <c r="E179" s="8" t="s">
        <v>11</v>
      </c>
      <c r="F179" s="8" t="s">
        <v>117</v>
      </c>
      <c r="G179" s="10" t="n">
        <v>6000</v>
      </c>
      <c r="H179" s="11" t="n">
        <f aca="false">G179/C179</f>
        <v>666.666666666667</v>
      </c>
      <c r="I179" s="12" t="n">
        <f aca="false">H179*$M$1</f>
        <v>20436</v>
      </c>
      <c r="J179" s="13" t="n">
        <f aca="false">I179/$M$2</f>
        <v>773.663049979935</v>
      </c>
    </row>
    <row r="180" customFormat="false" ht="12.75" hidden="false" customHeight="false" outlineLevel="0" collapsed="false">
      <c r="A180" s="7" t="n">
        <v>178</v>
      </c>
      <c r="B180" s="15" t="s">
        <v>96</v>
      </c>
      <c r="C180" s="9" t="n">
        <v>15</v>
      </c>
      <c r="E180" s="8" t="s">
        <v>11</v>
      </c>
      <c r="F180" s="8"/>
      <c r="G180" s="10" t="n">
        <v>6000</v>
      </c>
      <c r="H180" s="11" t="n">
        <f aca="false">G180/C180</f>
        <v>400</v>
      </c>
      <c r="I180" s="12" t="n">
        <f aca="false">H180*$M$1</f>
        <v>12261.6</v>
      </c>
      <c r="J180" s="13" t="n">
        <f aca="false">I180/$M$2</f>
        <v>464.197829987961</v>
      </c>
    </row>
    <row r="181" customFormat="false" ht="12.75" hidden="false" customHeight="false" outlineLevel="0" collapsed="false">
      <c r="A181" s="7" t="n">
        <v>179</v>
      </c>
      <c r="B181" s="15" t="s">
        <v>118</v>
      </c>
      <c r="C181" s="9" t="n">
        <v>10</v>
      </c>
      <c r="E181" s="14"/>
      <c r="F181" s="8" t="s">
        <v>16</v>
      </c>
      <c r="G181" s="10" t="n">
        <v>6000</v>
      </c>
      <c r="H181" s="11" t="n">
        <f aca="false">G181/C181</f>
        <v>600</v>
      </c>
      <c r="I181" s="12" t="n">
        <f aca="false">H181*$M$1</f>
        <v>18392.4</v>
      </c>
      <c r="J181" s="13" t="n">
        <f aca="false">I181/$M$2</f>
        <v>696.296744981942</v>
      </c>
    </row>
    <row r="182" customFormat="false" ht="12.75" hidden="false" customHeight="false" outlineLevel="0" collapsed="false">
      <c r="A182" s="7" t="n">
        <v>180</v>
      </c>
      <c r="B182" s="15" t="s">
        <v>87</v>
      </c>
      <c r="C182" s="9" t="n">
        <v>19</v>
      </c>
      <c r="E182" s="8" t="s">
        <v>107</v>
      </c>
      <c r="F182" s="8" t="s">
        <v>72</v>
      </c>
      <c r="G182" s="10" t="n">
        <v>6000</v>
      </c>
      <c r="H182" s="11" t="n">
        <f aca="false">G182/C182</f>
        <v>315.789473684211</v>
      </c>
      <c r="I182" s="12" t="n">
        <f aca="false">H182*$M$1</f>
        <v>9680.21052631579</v>
      </c>
      <c r="J182" s="13" t="n">
        <f aca="false">I182/$M$2</f>
        <v>366.471971043127</v>
      </c>
    </row>
    <row r="183" customFormat="false" ht="12.75" hidden="false" customHeight="false" outlineLevel="0" collapsed="false">
      <c r="A183" s="7" t="n">
        <v>181</v>
      </c>
      <c r="B183" s="15" t="s">
        <v>73</v>
      </c>
      <c r="C183" s="9" t="n">
        <v>12</v>
      </c>
      <c r="E183" s="14"/>
      <c r="F183" s="8" t="s">
        <v>72</v>
      </c>
      <c r="G183" s="10" t="n">
        <v>6000</v>
      </c>
      <c r="H183" s="11" t="n">
        <f aca="false">G183/C183</f>
        <v>500</v>
      </c>
      <c r="I183" s="12" t="n">
        <f aca="false">H183*$M$1</f>
        <v>15327</v>
      </c>
      <c r="J183" s="13" t="n">
        <f aca="false">I183/$M$2</f>
        <v>580.247287484952</v>
      </c>
    </row>
    <row r="184" customFormat="false" ht="12.75" hidden="false" customHeight="false" outlineLevel="0" collapsed="false">
      <c r="A184" s="7" t="n">
        <v>182</v>
      </c>
      <c r="B184" s="15" t="s">
        <v>119</v>
      </c>
      <c r="C184" s="9" t="n">
        <v>9</v>
      </c>
      <c r="E184" s="8" t="s">
        <v>90</v>
      </c>
      <c r="F184" s="8" t="s">
        <v>72</v>
      </c>
      <c r="G184" s="10" t="n">
        <v>6000</v>
      </c>
      <c r="H184" s="11" t="n">
        <f aca="false">G184/C184</f>
        <v>666.666666666667</v>
      </c>
      <c r="I184" s="12" t="n">
        <f aca="false">H184*$M$1</f>
        <v>20436</v>
      </c>
      <c r="J184" s="13" t="n">
        <f aca="false">I184/$M$2</f>
        <v>773.663049979935</v>
      </c>
    </row>
    <row r="185" customFormat="false" ht="12.75" hidden="false" customHeight="false" outlineLevel="0" collapsed="false">
      <c r="A185" s="7" t="n">
        <v>183</v>
      </c>
      <c r="B185" s="15" t="s">
        <v>42</v>
      </c>
      <c r="C185" s="9" t="n">
        <v>7</v>
      </c>
      <c r="E185" s="8" t="s">
        <v>90</v>
      </c>
      <c r="F185" s="8" t="s">
        <v>72</v>
      </c>
      <c r="G185" s="10" t="n">
        <v>6000</v>
      </c>
      <c r="H185" s="11" t="n">
        <f aca="false">G185/C185</f>
        <v>857.142857142857</v>
      </c>
      <c r="I185" s="12" t="n">
        <f aca="false">H185*$M$1</f>
        <v>26274.8571428571</v>
      </c>
      <c r="J185" s="13" t="n">
        <f aca="false">I185/$M$2</f>
        <v>994.709635688488</v>
      </c>
    </row>
    <row r="186" customFormat="false" ht="12.75" hidden="false" customHeight="false" outlineLevel="0" collapsed="false">
      <c r="A186" s="7" t="n">
        <v>184</v>
      </c>
      <c r="B186" s="15" t="s">
        <v>114</v>
      </c>
      <c r="C186" s="9" t="n">
        <v>15</v>
      </c>
      <c r="E186" s="8" t="s">
        <v>11</v>
      </c>
      <c r="F186" s="8" t="s">
        <v>72</v>
      </c>
      <c r="G186" s="10" t="n">
        <v>6000</v>
      </c>
      <c r="H186" s="11" t="n">
        <f aca="false">G186/C186</f>
        <v>400</v>
      </c>
      <c r="I186" s="12" t="n">
        <f aca="false">H186*$M$1</f>
        <v>12261.6</v>
      </c>
      <c r="J186" s="13" t="n">
        <f aca="false">I186/$M$2</f>
        <v>464.197829987961</v>
      </c>
    </row>
    <row r="187" customFormat="false" ht="12.75" hidden="false" customHeight="false" outlineLevel="0" collapsed="false">
      <c r="A187" s="7" t="n">
        <v>185</v>
      </c>
      <c r="B187" s="15" t="s">
        <v>120</v>
      </c>
      <c r="C187" s="9" t="n">
        <v>16</v>
      </c>
      <c r="E187" s="8" t="s">
        <v>11</v>
      </c>
      <c r="F187" s="8" t="s">
        <v>72</v>
      </c>
      <c r="G187" s="10" t="n">
        <v>6000</v>
      </c>
      <c r="H187" s="11" t="n">
        <f aca="false">G187/C187</f>
        <v>375</v>
      </c>
      <c r="I187" s="12" t="n">
        <f aca="false">H187*$M$1</f>
        <v>11495.25</v>
      </c>
      <c r="J187" s="13" t="n">
        <f aca="false">I187/$M$2</f>
        <v>435.185465613714</v>
      </c>
    </row>
    <row r="188" customFormat="false" ht="12.75" hidden="false" customHeight="false" outlineLevel="0" collapsed="false">
      <c r="A188" s="7" t="n">
        <v>186</v>
      </c>
      <c r="B188" s="15" t="s">
        <v>118</v>
      </c>
      <c r="C188" s="9" t="n">
        <v>12</v>
      </c>
      <c r="E188" s="8" t="s">
        <v>11</v>
      </c>
      <c r="F188" s="8" t="s">
        <v>72</v>
      </c>
      <c r="G188" s="10" t="n">
        <v>6000</v>
      </c>
      <c r="H188" s="11" t="n">
        <f aca="false">G188/C188</f>
        <v>500</v>
      </c>
      <c r="I188" s="12" t="n">
        <f aca="false">H188*$M$1</f>
        <v>15327</v>
      </c>
      <c r="J188" s="13" t="n">
        <f aca="false">I188/$M$2</f>
        <v>580.247287484952</v>
      </c>
    </row>
    <row r="189" customFormat="false" ht="12.75" hidden="false" customHeight="false" outlineLevel="0" collapsed="false">
      <c r="A189" s="7" t="n">
        <v>187</v>
      </c>
      <c r="B189" s="15" t="s">
        <v>121</v>
      </c>
      <c r="C189" s="9" t="n">
        <v>24</v>
      </c>
      <c r="E189" s="8" t="s">
        <v>11</v>
      </c>
      <c r="F189" s="8" t="s">
        <v>72</v>
      </c>
      <c r="G189" s="10" t="n">
        <v>6000</v>
      </c>
      <c r="H189" s="11" t="n">
        <f aca="false">G189/C189</f>
        <v>250</v>
      </c>
      <c r="I189" s="12" t="n">
        <f aca="false">H189*$M$1</f>
        <v>7663.5</v>
      </c>
      <c r="J189" s="13" t="n">
        <f aca="false">I189/$M$2</f>
        <v>290.123643742476</v>
      </c>
    </row>
    <row r="190" customFormat="false" ht="12.75" hidden="false" customHeight="false" outlineLevel="0" collapsed="false">
      <c r="A190" s="7" t="n">
        <v>188</v>
      </c>
      <c r="B190" s="15" t="s">
        <v>69</v>
      </c>
      <c r="C190" s="9" t="n">
        <v>12</v>
      </c>
      <c r="E190" s="8" t="s">
        <v>11</v>
      </c>
      <c r="F190" s="8" t="s">
        <v>72</v>
      </c>
      <c r="G190" s="10" t="n">
        <v>6000</v>
      </c>
      <c r="H190" s="11" t="n">
        <f aca="false">G190/C190</f>
        <v>500</v>
      </c>
      <c r="I190" s="12" t="n">
        <f aca="false">H190*$M$1</f>
        <v>15327</v>
      </c>
      <c r="J190" s="13" t="n">
        <f aca="false">I190/$M$2</f>
        <v>580.247287484952</v>
      </c>
    </row>
    <row r="191" customFormat="false" ht="12.75" hidden="false" customHeight="false" outlineLevel="0" collapsed="false">
      <c r="A191" s="7" t="n">
        <v>189</v>
      </c>
      <c r="B191" s="15" t="s">
        <v>91</v>
      </c>
      <c r="C191" s="9" t="n">
        <v>17.5</v>
      </c>
      <c r="E191" s="8" t="s">
        <v>11</v>
      </c>
      <c r="F191" s="8" t="s">
        <v>16</v>
      </c>
      <c r="G191" s="10" t="n">
        <v>6000</v>
      </c>
      <c r="H191" s="11" t="n">
        <f aca="false">G191/C191</f>
        <v>342.857142857143</v>
      </c>
      <c r="I191" s="12" t="n">
        <f aca="false">H191*$M$1</f>
        <v>10509.9428571429</v>
      </c>
      <c r="J191" s="13" t="n">
        <f aca="false">I191/$M$2</f>
        <v>397.883854275395</v>
      </c>
    </row>
    <row r="192" customFormat="false" ht="12.75" hidden="false" customHeight="false" outlineLevel="0" collapsed="false">
      <c r="A192" s="7" t="n">
        <v>190</v>
      </c>
      <c r="B192" s="15" t="s">
        <v>122</v>
      </c>
      <c r="C192" s="9" t="n">
        <v>15</v>
      </c>
      <c r="E192" s="8" t="s">
        <v>11</v>
      </c>
      <c r="F192" s="8" t="s">
        <v>16</v>
      </c>
      <c r="G192" s="10" t="n">
        <v>5800</v>
      </c>
      <c r="H192" s="11" t="n">
        <f aca="false">G192/C192</f>
        <v>386.666666666667</v>
      </c>
      <c r="I192" s="12" t="n">
        <f aca="false">H192*$M$1</f>
        <v>11852.88</v>
      </c>
      <c r="J192" s="13" t="n">
        <f aca="false">I192/$M$2</f>
        <v>448.724568988363</v>
      </c>
    </row>
    <row r="193" customFormat="false" ht="12.75" hidden="false" customHeight="false" outlineLevel="0" collapsed="false">
      <c r="A193" s="7" t="n">
        <v>191</v>
      </c>
      <c r="B193" s="15" t="s">
        <v>52</v>
      </c>
      <c r="C193" s="9" t="n">
        <v>15</v>
      </c>
      <c r="E193" s="8" t="s">
        <v>11</v>
      </c>
      <c r="F193" s="8"/>
      <c r="G193" s="10" t="n">
        <v>5800</v>
      </c>
      <c r="H193" s="11" t="n">
        <f aca="false">G193/C193</f>
        <v>386.666666666667</v>
      </c>
      <c r="I193" s="12" t="n">
        <f aca="false">H193*$M$1</f>
        <v>11852.88</v>
      </c>
      <c r="J193" s="13" t="n">
        <f aca="false">I193/$M$2</f>
        <v>448.724568988363</v>
      </c>
    </row>
    <row r="194" customFormat="false" ht="12.75" hidden="false" customHeight="false" outlineLevel="0" collapsed="false">
      <c r="A194" s="7" t="n">
        <v>192</v>
      </c>
      <c r="B194" s="15" t="s">
        <v>14</v>
      </c>
      <c r="C194" s="9" t="n">
        <v>13</v>
      </c>
      <c r="E194" s="8" t="s">
        <v>11</v>
      </c>
      <c r="F194" s="8"/>
      <c r="G194" s="10" t="n">
        <v>5500</v>
      </c>
      <c r="H194" s="11" t="n">
        <f aca="false">G194/C194</f>
        <v>423.076923076923</v>
      </c>
      <c r="I194" s="12" t="n">
        <f aca="false">H194*$M$1</f>
        <v>12969</v>
      </c>
      <c r="J194" s="13" t="n">
        <f aca="false">I194/$M$2</f>
        <v>490.978474025728</v>
      </c>
    </row>
    <row r="195" customFormat="false" ht="12.75" hidden="false" customHeight="false" outlineLevel="0" collapsed="false">
      <c r="A195" s="7" t="n">
        <v>193</v>
      </c>
      <c r="B195" s="15" t="s">
        <v>123</v>
      </c>
      <c r="C195" s="9" t="n">
        <v>15</v>
      </c>
      <c r="E195" s="8" t="s">
        <v>11</v>
      </c>
      <c r="F195" s="8" t="s">
        <v>72</v>
      </c>
      <c r="G195" s="10" t="n">
        <v>5500</v>
      </c>
      <c r="H195" s="11" t="n">
        <f aca="false">G195/C195</f>
        <v>366.666666666667</v>
      </c>
      <c r="I195" s="12" t="n">
        <f aca="false">H195*$M$1</f>
        <v>11239.8</v>
      </c>
      <c r="J195" s="13" t="n">
        <f aca="false">I195/$M$2</f>
        <v>425.514677488965</v>
      </c>
    </row>
    <row r="196" customFormat="false" ht="12.75" hidden="false" customHeight="false" outlineLevel="0" collapsed="false">
      <c r="A196" s="7" t="n">
        <v>194</v>
      </c>
      <c r="B196" s="15" t="s">
        <v>106</v>
      </c>
      <c r="C196" s="9" t="n">
        <v>6</v>
      </c>
      <c r="E196" s="8" t="s">
        <v>11</v>
      </c>
      <c r="F196" s="8" t="s">
        <v>72</v>
      </c>
      <c r="G196" s="10" t="n">
        <v>5500</v>
      </c>
      <c r="H196" s="11" t="n">
        <f aca="false">G196/C196</f>
        <v>916.666666666667</v>
      </c>
      <c r="I196" s="12" t="n">
        <f aca="false">H196*$M$1</f>
        <v>28099.5</v>
      </c>
      <c r="J196" s="13" t="n">
        <f aca="false">I196/$M$2</f>
        <v>1063.78669372241</v>
      </c>
    </row>
    <row r="197" customFormat="false" ht="12.75" hidden="false" customHeight="false" outlineLevel="0" collapsed="false">
      <c r="A197" s="7" t="n">
        <v>195</v>
      </c>
      <c r="B197" s="15" t="s">
        <v>35</v>
      </c>
      <c r="C197" s="9" t="n">
        <v>10</v>
      </c>
      <c r="E197" s="8" t="s">
        <v>11</v>
      </c>
      <c r="F197" s="14"/>
      <c r="G197" s="10" t="n">
        <v>5500</v>
      </c>
      <c r="H197" s="11" t="n">
        <f aca="false">G197/C197</f>
        <v>550</v>
      </c>
      <c r="I197" s="12" t="n">
        <f aca="false">H197*$M$1</f>
        <v>16859.7</v>
      </c>
      <c r="J197" s="13" t="n">
        <f aca="false">I197/$M$2</f>
        <v>638.272016233447</v>
      </c>
    </row>
    <row r="198" customFormat="false" ht="12.75" hidden="false" customHeight="false" outlineLevel="0" collapsed="false">
      <c r="A198" s="7" t="n">
        <v>196</v>
      </c>
      <c r="B198" s="15" t="s">
        <v>106</v>
      </c>
      <c r="C198" s="9" t="n">
        <v>15</v>
      </c>
      <c r="E198" s="8" t="s">
        <v>107</v>
      </c>
      <c r="F198" s="8" t="s">
        <v>15</v>
      </c>
      <c r="G198" s="10" t="n">
        <v>5500</v>
      </c>
      <c r="H198" s="11" t="n">
        <f aca="false">G198/C198</f>
        <v>366.666666666667</v>
      </c>
      <c r="I198" s="12" t="n">
        <f aca="false">H198*$M$1</f>
        <v>11239.8</v>
      </c>
      <c r="J198" s="13" t="n">
        <f aca="false">I198/$M$2</f>
        <v>425.514677488965</v>
      </c>
    </row>
    <row r="199" customFormat="false" ht="12.75" hidden="false" customHeight="false" outlineLevel="0" collapsed="false">
      <c r="A199" s="7" t="n">
        <v>197</v>
      </c>
      <c r="B199" s="15" t="s">
        <v>124</v>
      </c>
      <c r="C199" s="9" t="n">
        <v>15</v>
      </c>
      <c r="E199" s="8" t="s">
        <v>107</v>
      </c>
      <c r="F199" s="8"/>
      <c r="G199" s="10" t="n">
        <v>5500</v>
      </c>
      <c r="H199" s="11" t="n">
        <f aca="false">G199/C199</f>
        <v>366.666666666667</v>
      </c>
      <c r="I199" s="12" t="n">
        <f aca="false">H199*$M$1</f>
        <v>11239.8</v>
      </c>
      <c r="J199" s="13" t="n">
        <f aca="false">I199/$M$2</f>
        <v>425.514677488965</v>
      </c>
    </row>
    <row r="200" customFormat="false" ht="12.75" hidden="false" customHeight="false" outlineLevel="0" collapsed="false">
      <c r="A200" s="7" t="n">
        <v>198</v>
      </c>
      <c r="B200" s="15" t="s">
        <v>66</v>
      </c>
      <c r="C200" s="9" t="n">
        <v>12</v>
      </c>
      <c r="E200" s="8" t="s">
        <v>107</v>
      </c>
      <c r="F200" s="8" t="s">
        <v>125</v>
      </c>
      <c r="G200" s="10" t="n">
        <v>5500</v>
      </c>
      <c r="H200" s="11" t="n">
        <f aca="false">G200/C200</f>
        <v>458.333333333333</v>
      </c>
      <c r="I200" s="12" t="n">
        <f aca="false">H200*$M$1</f>
        <v>14049.75</v>
      </c>
      <c r="J200" s="13" t="n">
        <f aca="false">I200/$M$2</f>
        <v>531.893346861206</v>
      </c>
    </row>
    <row r="201" customFormat="false" ht="12.75" hidden="false" customHeight="false" outlineLevel="0" collapsed="false">
      <c r="A201" s="7" t="n">
        <v>199</v>
      </c>
      <c r="B201" s="15" t="s">
        <v>35</v>
      </c>
      <c r="C201" s="9" t="n">
        <v>10</v>
      </c>
      <c r="E201" s="8" t="s">
        <v>107</v>
      </c>
      <c r="F201" s="8" t="s">
        <v>72</v>
      </c>
      <c r="G201" s="10" t="n">
        <v>5300</v>
      </c>
      <c r="H201" s="11" t="n">
        <f aca="false">G201/C201</f>
        <v>530</v>
      </c>
      <c r="I201" s="12" t="n">
        <f aca="false">H201*$M$1</f>
        <v>16246.62</v>
      </c>
      <c r="J201" s="13" t="n">
        <f aca="false">I201/$M$2</f>
        <v>615.062124734049</v>
      </c>
    </row>
    <row r="202" customFormat="false" ht="12.75" hidden="false" customHeight="false" outlineLevel="0" collapsed="false">
      <c r="A202" s="7" t="n">
        <v>200</v>
      </c>
      <c r="B202" s="15" t="s">
        <v>35</v>
      </c>
      <c r="C202" s="9" t="n">
        <v>12</v>
      </c>
      <c r="E202" s="8" t="s">
        <v>107</v>
      </c>
      <c r="F202" s="8"/>
      <c r="G202" s="10" t="n">
        <v>5300</v>
      </c>
      <c r="H202" s="11" t="n">
        <f aca="false">G202/C202</f>
        <v>441.666666666667</v>
      </c>
      <c r="I202" s="12" t="n">
        <f aca="false">H202*$M$1</f>
        <v>13538.85</v>
      </c>
      <c r="J202" s="13" t="n">
        <f aca="false">I202/$M$2</f>
        <v>512.551770611707</v>
      </c>
    </row>
    <row r="203" customFormat="false" ht="12.75" hidden="false" customHeight="false" outlineLevel="0" collapsed="false">
      <c r="A203" s="7" t="n">
        <v>201</v>
      </c>
      <c r="B203" s="15" t="s">
        <v>14</v>
      </c>
      <c r="C203" s="9" t="n">
        <v>12</v>
      </c>
      <c r="E203" s="8" t="s">
        <v>107</v>
      </c>
      <c r="F203" s="8"/>
      <c r="G203" s="10" t="n">
        <v>5200</v>
      </c>
      <c r="H203" s="11" t="n">
        <f aca="false">G203/C203</f>
        <v>433.333333333333</v>
      </c>
      <c r="I203" s="12" t="n">
        <f aca="false">H203*$M$1</f>
        <v>13283.4</v>
      </c>
      <c r="J203" s="13" t="n">
        <f aca="false">I203/$M$2</f>
        <v>502.880982486958</v>
      </c>
    </row>
    <row r="204" customFormat="false" ht="12.75" hidden="false" customHeight="false" outlineLevel="0" collapsed="false">
      <c r="A204" s="7" t="n">
        <v>202</v>
      </c>
      <c r="B204" s="15" t="s">
        <v>69</v>
      </c>
      <c r="C204" s="9" t="n">
        <v>6</v>
      </c>
      <c r="E204" s="8" t="s">
        <v>11</v>
      </c>
      <c r="F204" s="8" t="s">
        <v>15</v>
      </c>
      <c r="G204" s="10" t="n">
        <v>5000</v>
      </c>
      <c r="H204" s="11" t="n">
        <f aca="false">G204/C204</f>
        <v>833.333333333333</v>
      </c>
      <c r="I204" s="12" t="n">
        <f aca="false">H204*$M$1</f>
        <v>25545</v>
      </c>
      <c r="J204" s="13" t="n">
        <f aca="false">I204/$M$2</f>
        <v>967.078812474919</v>
      </c>
    </row>
    <row r="205" customFormat="false" ht="12.75" hidden="false" customHeight="false" outlineLevel="0" collapsed="false">
      <c r="A205" s="7" t="n">
        <v>203</v>
      </c>
      <c r="B205" s="15" t="s">
        <v>94</v>
      </c>
      <c r="C205" s="9" t="n">
        <v>12</v>
      </c>
      <c r="E205" s="8" t="s">
        <v>107</v>
      </c>
      <c r="F205" s="8" t="s">
        <v>72</v>
      </c>
      <c r="G205" s="10" t="n">
        <v>5000</v>
      </c>
      <c r="H205" s="11" t="n">
        <f aca="false">G205/C205</f>
        <v>416.666666666667</v>
      </c>
      <c r="I205" s="12" t="n">
        <f aca="false">H205*$M$1</f>
        <v>12772.5</v>
      </c>
      <c r="J205" s="13" t="n">
        <f aca="false">I205/$M$2</f>
        <v>483.53940623746</v>
      </c>
    </row>
    <row r="206" customFormat="false" ht="12.75" hidden="false" customHeight="false" outlineLevel="0" collapsed="false">
      <c r="A206" s="7" t="n">
        <v>204</v>
      </c>
      <c r="B206" s="15" t="s">
        <v>67</v>
      </c>
      <c r="C206" s="9" t="n">
        <v>2</v>
      </c>
      <c r="E206" s="8" t="s">
        <v>11</v>
      </c>
      <c r="F206" s="8"/>
      <c r="G206" s="10" t="n">
        <v>5000</v>
      </c>
      <c r="H206" s="11" t="n">
        <f aca="false">G206/C206</f>
        <v>2500</v>
      </c>
      <c r="I206" s="12" t="n">
        <f aca="false">H206*$M$1</f>
        <v>76635</v>
      </c>
      <c r="J206" s="13" t="n">
        <f aca="false">I206/$M$2</f>
        <v>2901.23643742476</v>
      </c>
    </row>
    <row r="207" customFormat="false" ht="12.75" hidden="false" customHeight="false" outlineLevel="0" collapsed="false">
      <c r="A207" s="7" t="n">
        <v>205</v>
      </c>
      <c r="B207" s="15" t="s">
        <v>35</v>
      </c>
      <c r="C207" s="9" t="n">
        <v>10</v>
      </c>
      <c r="E207" s="8" t="s">
        <v>11</v>
      </c>
      <c r="F207" s="8" t="s">
        <v>79</v>
      </c>
      <c r="G207" s="10" t="n">
        <v>5000</v>
      </c>
      <c r="H207" s="11" t="n">
        <f aca="false">G207/C207</f>
        <v>500</v>
      </c>
      <c r="I207" s="12" t="n">
        <f aca="false">H207*$M$1</f>
        <v>15327</v>
      </c>
      <c r="J207" s="13" t="n">
        <f aca="false">I207/$M$2</f>
        <v>580.247287484952</v>
      </c>
    </row>
    <row r="208" customFormat="false" ht="12.75" hidden="false" customHeight="false" outlineLevel="0" collapsed="false">
      <c r="A208" s="7" t="n">
        <v>206</v>
      </c>
      <c r="B208" s="15" t="s">
        <v>35</v>
      </c>
      <c r="C208" s="9" t="n">
        <v>10</v>
      </c>
      <c r="E208" s="8" t="s">
        <v>11</v>
      </c>
      <c r="F208" s="8"/>
      <c r="G208" s="10" t="n">
        <v>5000</v>
      </c>
      <c r="H208" s="11" t="n">
        <f aca="false">G208/C208</f>
        <v>500</v>
      </c>
      <c r="I208" s="12" t="n">
        <f aca="false">H208*$M$1</f>
        <v>15327</v>
      </c>
      <c r="J208" s="13" t="n">
        <f aca="false">I208/$M$2</f>
        <v>580.247287484952</v>
      </c>
    </row>
    <row r="209" customFormat="false" ht="12.75" hidden="false" customHeight="false" outlineLevel="0" collapsed="false">
      <c r="A209" s="7" t="n">
        <v>207</v>
      </c>
      <c r="B209" s="15" t="s">
        <v>91</v>
      </c>
      <c r="C209" s="9" t="n">
        <v>15</v>
      </c>
      <c r="E209" s="8" t="s">
        <v>11</v>
      </c>
      <c r="F209" s="8"/>
      <c r="G209" s="10" t="n">
        <v>5000</v>
      </c>
      <c r="H209" s="11" t="n">
        <f aca="false">G209/C209</f>
        <v>333.333333333333</v>
      </c>
      <c r="I209" s="12" t="n">
        <f aca="false">H209*$M$1</f>
        <v>10218</v>
      </c>
      <c r="J209" s="13" t="n">
        <f aca="false">I209/$M$2</f>
        <v>386.831524989968</v>
      </c>
    </row>
    <row r="210" customFormat="false" ht="12.75" hidden="false" customHeight="false" outlineLevel="0" collapsed="false">
      <c r="A210" s="7" t="n">
        <v>208</v>
      </c>
      <c r="B210" s="15" t="s">
        <v>45</v>
      </c>
      <c r="C210" s="9" t="n">
        <v>12</v>
      </c>
      <c r="E210" s="8" t="s">
        <v>11</v>
      </c>
      <c r="F210" s="8" t="s">
        <v>16</v>
      </c>
      <c r="G210" s="10" t="n">
        <v>5000</v>
      </c>
      <c r="H210" s="11" t="n">
        <f aca="false">G210/C210</f>
        <v>416.666666666667</v>
      </c>
      <c r="I210" s="12" t="n">
        <f aca="false">H210*$M$1</f>
        <v>12772.5</v>
      </c>
      <c r="J210" s="13" t="n">
        <f aca="false">I210/$M$2</f>
        <v>483.53940623746</v>
      </c>
    </row>
    <row r="211" customFormat="false" ht="12.75" hidden="false" customHeight="false" outlineLevel="0" collapsed="false">
      <c r="A211" s="7" t="n">
        <v>209</v>
      </c>
      <c r="B211" s="15" t="s">
        <v>91</v>
      </c>
      <c r="C211" s="9" t="n">
        <v>13</v>
      </c>
      <c r="E211" s="8" t="s">
        <v>11</v>
      </c>
      <c r="F211" s="8" t="s">
        <v>88</v>
      </c>
      <c r="G211" s="10" t="n">
        <v>5000</v>
      </c>
      <c r="H211" s="11" t="n">
        <f aca="false">G211/C211</f>
        <v>384.615384615385</v>
      </c>
      <c r="I211" s="12" t="n">
        <f aca="false">H211*$M$1</f>
        <v>11790</v>
      </c>
      <c r="J211" s="13" t="n">
        <f aca="false">I211/$M$2</f>
        <v>446.344067296117</v>
      </c>
    </row>
    <row r="212" customFormat="false" ht="12.75" hidden="false" customHeight="false" outlineLevel="0" collapsed="false">
      <c r="A212" s="7" t="n">
        <v>210</v>
      </c>
      <c r="B212" s="15" t="s">
        <v>119</v>
      </c>
      <c r="C212" s="9" t="n">
        <v>9</v>
      </c>
      <c r="E212" s="8" t="s">
        <v>90</v>
      </c>
      <c r="F212" s="8" t="s">
        <v>126</v>
      </c>
      <c r="G212" s="10" t="n">
        <v>5000</v>
      </c>
      <c r="H212" s="11" t="n">
        <f aca="false">G212/C212</f>
        <v>555.555555555556</v>
      </c>
      <c r="I212" s="12" t="n">
        <f aca="false">H212*$M$1</f>
        <v>17030</v>
      </c>
      <c r="J212" s="13" t="n">
        <f aca="false">I212/$M$2</f>
        <v>644.719208316613</v>
      </c>
    </row>
    <row r="213" customFormat="false" ht="12.75" hidden="false" customHeight="false" outlineLevel="0" collapsed="false">
      <c r="A213" s="7" t="n">
        <v>211</v>
      </c>
      <c r="B213" s="15" t="s">
        <v>114</v>
      </c>
      <c r="C213" s="9" t="n">
        <v>5</v>
      </c>
      <c r="E213" s="8" t="s">
        <v>90</v>
      </c>
      <c r="F213" s="8" t="s">
        <v>16</v>
      </c>
      <c r="G213" s="10" t="n">
        <v>5000</v>
      </c>
      <c r="H213" s="11" t="n">
        <f aca="false">G213/C213</f>
        <v>1000</v>
      </c>
      <c r="I213" s="12" t="n">
        <f aca="false">H213*$M$1</f>
        <v>30654</v>
      </c>
      <c r="J213" s="13" t="n">
        <f aca="false">I213/$M$2</f>
        <v>1160.4945749699</v>
      </c>
    </row>
    <row r="214" customFormat="false" ht="12.75" hidden="false" customHeight="false" outlineLevel="0" collapsed="false">
      <c r="A214" s="7" t="n">
        <v>212</v>
      </c>
      <c r="B214" s="15" t="s">
        <v>52</v>
      </c>
      <c r="C214" s="9" t="n">
        <v>10</v>
      </c>
      <c r="E214" s="8" t="s">
        <v>11</v>
      </c>
      <c r="F214" s="8"/>
      <c r="G214" s="10" t="n">
        <v>5000</v>
      </c>
      <c r="H214" s="11" t="n">
        <f aca="false">G214/C214</f>
        <v>500</v>
      </c>
      <c r="I214" s="12" t="n">
        <f aca="false">H214*$M$1</f>
        <v>15327</v>
      </c>
      <c r="J214" s="13" t="n">
        <f aca="false">I214/$M$2</f>
        <v>580.247287484952</v>
      </c>
    </row>
    <row r="215" customFormat="false" ht="12.75" hidden="false" customHeight="false" outlineLevel="0" collapsed="false">
      <c r="A215" s="7" t="n">
        <v>213</v>
      </c>
      <c r="B215" s="15" t="s">
        <v>127</v>
      </c>
      <c r="C215" s="9" t="n">
        <v>15</v>
      </c>
      <c r="E215" s="8" t="s">
        <v>107</v>
      </c>
      <c r="F215" s="8"/>
      <c r="G215" s="10" t="n">
        <v>5000</v>
      </c>
      <c r="H215" s="11" t="n">
        <f aca="false">G215/C215</f>
        <v>333.333333333333</v>
      </c>
      <c r="I215" s="12" t="n">
        <f aca="false">H215*$M$1</f>
        <v>10218</v>
      </c>
      <c r="J215" s="13" t="n">
        <f aca="false">I215/$M$2</f>
        <v>386.831524989968</v>
      </c>
    </row>
    <row r="216" customFormat="false" ht="12.75" hidden="false" customHeight="false" outlineLevel="0" collapsed="false">
      <c r="A216" s="7" t="n">
        <v>214</v>
      </c>
      <c r="B216" s="15" t="s">
        <v>127</v>
      </c>
      <c r="C216" s="9" t="n">
        <v>12</v>
      </c>
      <c r="E216" s="14"/>
      <c r="F216" s="14"/>
      <c r="G216" s="10" t="n">
        <v>5000</v>
      </c>
      <c r="H216" s="11" t="n">
        <f aca="false">G216/C216</f>
        <v>416.666666666667</v>
      </c>
      <c r="I216" s="12" t="n">
        <f aca="false">H216*$M$1</f>
        <v>12772.5</v>
      </c>
      <c r="J216" s="13" t="n">
        <f aca="false">I216/$M$2</f>
        <v>483.53940623746</v>
      </c>
    </row>
    <row r="217" customFormat="false" ht="12.75" hidden="false" customHeight="false" outlineLevel="0" collapsed="false">
      <c r="A217" s="7" t="n">
        <v>215</v>
      </c>
      <c r="B217" s="15" t="s">
        <v>127</v>
      </c>
      <c r="C217" s="9" t="n">
        <v>12</v>
      </c>
      <c r="E217" s="8" t="s">
        <v>107</v>
      </c>
      <c r="F217" s="8"/>
      <c r="G217" s="10" t="n">
        <v>5000</v>
      </c>
      <c r="H217" s="11" t="n">
        <f aca="false">G217/C217</f>
        <v>416.666666666667</v>
      </c>
      <c r="I217" s="12" t="n">
        <f aca="false">H217*$M$1</f>
        <v>12772.5</v>
      </c>
      <c r="J217" s="13" t="n">
        <f aca="false">I217/$M$2</f>
        <v>483.53940623746</v>
      </c>
    </row>
    <row r="218" customFormat="false" ht="12.75" hidden="false" customHeight="false" outlineLevel="0" collapsed="false">
      <c r="A218" s="7" t="n">
        <v>216</v>
      </c>
      <c r="B218" s="15" t="s">
        <v>52</v>
      </c>
      <c r="C218" s="9" t="n">
        <v>12</v>
      </c>
      <c r="E218" s="8" t="s">
        <v>90</v>
      </c>
      <c r="F218" s="8" t="s">
        <v>72</v>
      </c>
      <c r="G218" s="10" t="n">
        <v>5000</v>
      </c>
      <c r="H218" s="11" t="n">
        <f aca="false">G218/C218</f>
        <v>416.666666666667</v>
      </c>
      <c r="I218" s="12" t="n">
        <f aca="false">H218*$M$1</f>
        <v>12772.5</v>
      </c>
      <c r="J218" s="13" t="n">
        <f aca="false">I218/$M$2</f>
        <v>483.53940623746</v>
      </c>
    </row>
    <row r="219" customFormat="false" ht="12.75" hidden="false" customHeight="false" outlineLevel="0" collapsed="false">
      <c r="A219" s="7" t="n">
        <v>217</v>
      </c>
      <c r="B219" s="15" t="s">
        <v>14</v>
      </c>
      <c r="C219" s="9" t="n">
        <v>10</v>
      </c>
      <c r="E219" s="8" t="s">
        <v>11</v>
      </c>
      <c r="F219" s="8"/>
      <c r="G219" s="10" t="n">
        <v>5000</v>
      </c>
      <c r="H219" s="11" t="n">
        <f aca="false">G219/C219</f>
        <v>500</v>
      </c>
      <c r="I219" s="12" t="n">
        <f aca="false">H219*$M$1</f>
        <v>15327</v>
      </c>
      <c r="J219" s="13" t="n">
        <f aca="false">I219/$M$2</f>
        <v>580.247287484952</v>
      </c>
    </row>
    <row r="220" customFormat="false" ht="12.75" hidden="false" customHeight="false" outlineLevel="0" collapsed="false">
      <c r="A220" s="7" t="n">
        <v>218</v>
      </c>
      <c r="B220" s="15" t="s">
        <v>128</v>
      </c>
      <c r="C220" s="9" t="n">
        <v>9</v>
      </c>
      <c r="E220" s="8" t="s">
        <v>11</v>
      </c>
      <c r="F220" s="8"/>
      <c r="G220" s="10" t="n">
        <v>5000</v>
      </c>
      <c r="H220" s="11" t="n">
        <f aca="false">G220/C220</f>
        <v>555.555555555556</v>
      </c>
      <c r="I220" s="12" t="n">
        <f aca="false">H220*$M$1</f>
        <v>17030</v>
      </c>
      <c r="J220" s="13" t="n">
        <f aca="false">I220/$M$2</f>
        <v>644.719208316613</v>
      </c>
    </row>
    <row r="221" customFormat="false" ht="12.75" hidden="false" customHeight="false" outlineLevel="0" collapsed="false">
      <c r="A221" s="7" t="n">
        <v>219</v>
      </c>
      <c r="B221" s="15" t="s">
        <v>127</v>
      </c>
      <c r="C221" s="9" t="n">
        <v>12</v>
      </c>
      <c r="E221" s="8" t="s">
        <v>11</v>
      </c>
      <c r="F221" s="8"/>
      <c r="G221" s="10" t="n">
        <v>5000</v>
      </c>
      <c r="H221" s="11" t="n">
        <f aca="false">G221/C221</f>
        <v>416.666666666667</v>
      </c>
      <c r="I221" s="12" t="n">
        <f aca="false">H221*$M$1</f>
        <v>12772.5</v>
      </c>
      <c r="J221" s="13" t="n">
        <f aca="false">I221/$M$2</f>
        <v>483.53940623746</v>
      </c>
    </row>
    <row r="222" customFormat="false" ht="12.75" hidden="false" customHeight="false" outlineLevel="0" collapsed="false">
      <c r="A222" s="7" t="n">
        <v>220</v>
      </c>
      <c r="B222" s="15" t="s">
        <v>129</v>
      </c>
      <c r="C222" s="9" t="n">
        <v>12</v>
      </c>
      <c r="E222" s="8" t="s">
        <v>11</v>
      </c>
      <c r="F222" s="8"/>
      <c r="G222" s="10" t="n">
        <v>4800</v>
      </c>
      <c r="H222" s="11" t="n">
        <f aca="false">G222/C222</f>
        <v>400</v>
      </c>
      <c r="I222" s="12" t="n">
        <f aca="false">H222*$M$1</f>
        <v>12261.6</v>
      </c>
      <c r="J222" s="13" t="n">
        <f aca="false">I222/$M$2</f>
        <v>464.197829987961</v>
      </c>
    </row>
    <row r="223" customFormat="false" ht="12.75" hidden="false" customHeight="false" outlineLevel="0" collapsed="false">
      <c r="A223" s="7" t="n">
        <v>221</v>
      </c>
      <c r="B223" s="15" t="s">
        <v>82</v>
      </c>
      <c r="C223" s="9" t="n">
        <v>12</v>
      </c>
      <c r="E223" s="8" t="s">
        <v>90</v>
      </c>
      <c r="F223" s="8" t="s">
        <v>16</v>
      </c>
      <c r="G223" s="10" t="n">
        <v>4800</v>
      </c>
      <c r="H223" s="11" t="n">
        <f aca="false">G223/C223</f>
        <v>400</v>
      </c>
      <c r="I223" s="12" t="n">
        <f aca="false">H223*$M$1</f>
        <v>12261.6</v>
      </c>
      <c r="J223" s="13" t="n">
        <f aca="false">I223/$M$2</f>
        <v>464.197829987961</v>
      </c>
    </row>
    <row r="224" customFormat="false" ht="12.75" hidden="false" customHeight="false" outlineLevel="0" collapsed="false">
      <c r="A224" s="7" t="n">
        <v>222</v>
      </c>
      <c r="B224" s="15" t="s">
        <v>14</v>
      </c>
      <c r="C224" s="9" t="n">
        <v>10</v>
      </c>
      <c r="E224" s="8" t="s">
        <v>11</v>
      </c>
      <c r="F224" s="8" t="s">
        <v>84</v>
      </c>
      <c r="G224" s="10" t="n">
        <v>4500</v>
      </c>
      <c r="H224" s="11" t="n">
        <f aca="false">G224/C224</f>
        <v>450</v>
      </c>
      <c r="I224" s="12" t="n">
        <f aca="false">H224*$M$1</f>
        <v>13794.3</v>
      </c>
      <c r="J224" s="13" t="n">
        <f aca="false">I224/$M$2</f>
        <v>522.222558736456</v>
      </c>
    </row>
    <row r="225" customFormat="false" ht="12.75" hidden="false" customHeight="false" outlineLevel="0" collapsed="false">
      <c r="A225" s="7" t="n">
        <v>223</v>
      </c>
      <c r="B225" s="15" t="s">
        <v>130</v>
      </c>
      <c r="C225" s="9" t="n">
        <v>10</v>
      </c>
      <c r="E225" s="8" t="s">
        <v>11</v>
      </c>
      <c r="F225" s="8" t="s">
        <v>84</v>
      </c>
      <c r="G225" s="10" t="n">
        <v>4500</v>
      </c>
      <c r="H225" s="11" t="n">
        <f aca="false">G225/C225</f>
        <v>450</v>
      </c>
      <c r="I225" s="12" t="n">
        <f aca="false">H225*$M$1</f>
        <v>13794.3</v>
      </c>
      <c r="J225" s="13" t="n">
        <f aca="false">I225/$M$2</f>
        <v>522.222558736456</v>
      </c>
    </row>
    <row r="226" customFormat="false" ht="12.75" hidden="false" customHeight="false" outlineLevel="0" collapsed="false">
      <c r="A226" s="7" t="n">
        <v>224</v>
      </c>
      <c r="B226" s="15" t="s">
        <v>73</v>
      </c>
      <c r="C226" s="9" t="n">
        <v>16</v>
      </c>
      <c r="E226" s="8" t="s">
        <v>11</v>
      </c>
      <c r="F226" s="8"/>
      <c r="G226" s="10" t="n">
        <v>4500</v>
      </c>
      <c r="H226" s="11" t="n">
        <f aca="false">G226/C226</f>
        <v>281.25</v>
      </c>
      <c r="I226" s="12" t="n">
        <f aca="false">H226*$M$1</f>
        <v>8621.4375</v>
      </c>
      <c r="J226" s="13" t="n">
        <f aca="false">I226/$M$2</f>
        <v>326.389099210285</v>
      </c>
    </row>
    <row r="227" customFormat="false" ht="12.75" hidden="false" customHeight="false" outlineLevel="0" collapsed="false">
      <c r="A227" s="7" t="n">
        <v>225</v>
      </c>
      <c r="B227" s="15" t="s">
        <v>42</v>
      </c>
      <c r="C227" s="9" t="n">
        <v>6</v>
      </c>
      <c r="E227" s="8" t="s">
        <v>90</v>
      </c>
      <c r="F227" s="8" t="s">
        <v>88</v>
      </c>
      <c r="G227" s="10" t="n">
        <v>4500</v>
      </c>
      <c r="H227" s="11" t="n">
        <f aca="false">G227/C227</f>
        <v>750</v>
      </c>
      <c r="I227" s="12" t="n">
        <f aca="false">H227*$M$1</f>
        <v>22990.5</v>
      </c>
      <c r="J227" s="13" t="n">
        <f aca="false">I227/$M$2</f>
        <v>870.370931227427</v>
      </c>
    </row>
    <row r="228" customFormat="false" ht="12.75" hidden="false" customHeight="false" outlineLevel="0" collapsed="false">
      <c r="A228" s="7" t="n">
        <v>226</v>
      </c>
      <c r="B228" s="15" t="s">
        <v>45</v>
      </c>
      <c r="C228" s="9" t="n">
        <v>12</v>
      </c>
      <c r="E228" s="8" t="s">
        <v>11</v>
      </c>
      <c r="F228" s="8"/>
      <c r="G228" s="10" t="n">
        <v>4500</v>
      </c>
      <c r="H228" s="11" t="n">
        <f aca="false">G228/C228</f>
        <v>375</v>
      </c>
      <c r="I228" s="12" t="n">
        <f aca="false">H228*$M$1</f>
        <v>11495.25</v>
      </c>
      <c r="J228" s="13" t="n">
        <f aca="false">I228/$M$2</f>
        <v>435.185465613714</v>
      </c>
    </row>
    <row r="229" customFormat="false" ht="12.75" hidden="false" customHeight="false" outlineLevel="0" collapsed="false">
      <c r="A229" s="7" t="n">
        <v>227</v>
      </c>
      <c r="B229" s="15" t="s">
        <v>14</v>
      </c>
      <c r="C229" s="9" t="n">
        <v>10</v>
      </c>
      <c r="E229" s="8" t="s">
        <v>11</v>
      </c>
      <c r="F229" s="8"/>
      <c r="G229" s="10" t="n">
        <v>4500</v>
      </c>
      <c r="H229" s="11" t="n">
        <f aca="false">G229/C229</f>
        <v>450</v>
      </c>
      <c r="I229" s="12" t="n">
        <f aca="false">H229*$M$1</f>
        <v>13794.3</v>
      </c>
      <c r="J229" s="13" t="n">
        <f aca="false">I229/$M$2</f>
        <v>522.222558736456</v>
      </c>
    </row>
    <row r="230" customFormat="false" ht="12.75" hidden="false" customHeight="false" outlineLevel="0" collapsed="false">
      <c r="A230" s="7" t="n">
        <v>228</v>
      </c>
      <c r="B230" s="15" t="s">
        <v>131</v>
      </c>
      <c r="C230" s="9" t="n">
        <v>15</v>
      </c>
      <c r="E230" s="8" t="s">
        <v>132</v>
      </c>
      <c r="F230" s="8"/>
      <c r="G230" s="10" t="n">
        <v>4300</v>
      </c>
      <c r="H230" s="11" t="n">
        <f aca="false">G230/C230</f>
        <v>286.666666666667</v>
      </c>
      <c r="I230" s="12" t="n">
        <f aca="false">H230*$M$1</f>
        <v>8787.48</v>
      </c>
      <c r="J230" s="13" t="n">
        <f aca="false">I230/$M$2</f>
        <v>332.675111491372</v>
      </c>
    </row>
    <row r="231" customFormat="false" ht="12.75" hidden="false" customHeight="false" outlineLevel="0" collapsed="false">
      <c r="A231" s="7" t="n">
        <v>229</v>
      </c>
      <c r="B231" s="15" t="s">
        <v>26</v>
      </c>
      <c r="C231" s="9" t="n">
        <v>27</v>
      </c>
      <c r="E231" s="8" t="s">
        <v>90</v>
      </c>
      <c r="F231" s="8" t="s">
        <v>16</v>
      </c>
      <c r="G231" s="10" t="n">
        <v>4200</v>
      </c>
      <c r="H231" s="11" t="n">
        <f aca="false">G231/C231</f>
        <v>155.555555555556</v>
      </c>
      <c r="I231" s="12" t="n">
        <f aca="false">H231*$M$1</f>
        <v>4768.4</v>
      </c>
      <c r="J231" s="13" t="n">
        <f aca="false">I231/$M$2</f>
        <v>180.521378328652</v>
      </c>
    </row>
    <row r="232" customFormat="false" ht="12.75" hidden="false" customHeight="false" outlineLevel="0" collapsed="false">
      <c r="A232" s="7" t="n">
        <v>230</v>
      </c>
      <c r="B232" s="15" t="s">
        <v>106</v>
      </c>
      <c r="C232" s="9" t="n">
        <v>12</v>
      </c>
      <c r="E232" s="8" t="s">
        <v>11</v>
      </c>
      <c r="F232" s="8" t="s">
        <v>16</v>
      </c>
      <c r="G232" s="10" t="n">
        <v>4100</v>
      </c>
      <c r="H232" s="11" t="n">
        <f aca="false">G232/C232</f>
        <v>341.666666666667</v>
      </c>
      <c r="I232" s="12" t="n">
        <f aca="false">H232*$M$1</f>
        <v>10473.45</v>
      </c>
      <c r="J232" s="13" t="n">
        <f aca="false">I232/$M$2</f>
        <v>396.502313114717</v>
      </c>
    </row>
    <row r="233" customFormat="false" ht="12.75" hidden="false" customHeight="false" outlineLevel="0" collapsed="false">
      <c r="A233" s="7" t="n">
        <v>231</v>
      </c>
      <c r="B233" s="15" t="s">
        <v>71</v>
      </c>
      <c r="C233" s="9" t="n">
        <v>12</v>
      </c>
      <c r="E233" s="8" t="s">
        <v>11</v>
      </c>
      <c r="F233" s="8" t="s">
        <v>88</v>
      </c>
      <c r="G233" s="10" t="n">
        <v>4000</v>
      </c>
      <c r="H233" s="11" t="n">
        <f aca="false">G233/C233</f>
        <v>333.333333333333</v>
      </c>
      <c r="I233" s="12" t="n">
        <f aca="false">H233*$M$1</f>
        <v>10218</v>
      </c>
      <c r="J233" s="13" t="n">
        <f aca="false">I233/$M$2</f>
        <v>386.831524989968</v>
      </c>
    </row>
    <row r="234" customFormat="false" ht="12.75" hidden="false" customHeight="false" outlineLevel="0" collapsed="false">
      <c r="A234" s="7" t="n">
        <v>232</v>
      </c>
      <c r="B234" s="15" t="s">
        <v>67</v>
      </c>
      <c r="C234" s="9" t="n">
        <v>12</v>
      </c>
      <c r="E234" s="8" t="s">
        <v>11</v>
      </c>
      <c r="F234" s="8" t="s">
        <v>84</v>
      </c>
      <c r="G234" s="10" t="n">
        <v>4000</v>
      </c>
      <c r="H234" s="11" t="n">
        <f aca="false">G234/C234</f>
        <v>333.333333333333</v>
      </c>
      <c r="I234" s="12" t="n">
        <f aca="false">H234*$M$1</f>
        <v>10218</v>
      </c>
      <c r="J234" s="13" t="n">
        <f aca="false">I234/$M$2</f>
        <v>386.831524989968</v>
      </c>
    </row>
    <row r="235" customFormat="false" ht="12.75" hidden="false" customHeight="false" outlineLevel="0" collapsed="false">
      <c r="A235" s="7" t="n">
        <v>233</v>
      </c>
      <c r="B235" s="15" t="s">
        <v>133</v>
      </c>
      <c r="C235" s="9" t="n">
        <v>12</v>
      </c>
      <c r="E235" s="8" t="s">
        <v>11</v>
      </c>
      <c r="F235" s="8"/>
      <c r="G235" s="10" t="n">
        <v>4000</v>
      </c>
      <c r="H235" s="11" t="n">
        <f aca="false">G235/C235</f>
        <v>333.333333333333</v>
      </c>
      <c r="I235" s="12" t="n">
        <f aca="false">H235*$M$1</f>
        <v>10218</v>
      </c>
      <c r="J235" s="13" t="n">
        <f aca="false">I235/$M$2</f>
        <v>386.831524989968</v>
      </c>
    </row>
    <row r="236" customFormat="false" ht="12.75" hidden="false" customHeight="false" outlineLevel="0" collapsed="false">
      <c r="A236" s="7" t="n">
        <v>234</v>
      </c>
      <c r="B236" s="15" t="s">
        <v>94</v>
      </c>
      <c r="C236" s="9" t="n">
        <v>6</v>
      </c>
      <c r="E236" s="8" t="s">
        <v>90</v>
      </c>
      <c r="F236" s="8" t="s">
        <v>78</v>
      </c>
      <c r="G236" s="10" t="n">
        <v>4000</v>
      </c>
      <c r="H236" s="11" t="n">
        <f aca="false">G236/C236</f>
        <v>666.666666666667</v>
      </c>
      <c r="I236" s="12" t="n">
        <f aca="false">H236*$M$1</f>
        <v>20436</v>
      </c>
      <c r="J236" s="13" t="n">
        <f aca="false">I236/$M$2</f>
        <v>773.663049979935</v>
      </c>
    </row>
    <row r="237" customFormat="false" ht="12.75" hidden="false" customHeight="false" outlineLevel="0" collapsed="false">
      <c r="A237" s="7" t="n">
        <v>235</v>
      </c>
      <c r="B237" s="15" t="s">
        <v>134</v>
      </c>
      <c r="C237" s="9" t="n">
        <v>9</v>
      </c>
      <c r="E237" s="8" t="s">
        <v>90</v>
      </c>
      <c r="F237" s="8" t="s">
        <v>88</v>
      </c>
      <c r="G237" s="10" t="n">
        <v>4000</v>
      </c>
      <c r="H237" s="11" t="n">
        <f aca="false">G237/C237</f>
        <v>444.444444444444</v>
      </c>
      <c r="I237" s="12" t="n">
        <f aca="false">H237*$M$1</f>
        <v>13624</v>
      </c>
      <c r="J237" s="13" t="n">
        <f aca="false">I237/$M$2</f>
        <v>515.77536665329</v>
      </c>
    </row>
    <row r="238" customFormat="false" ht="12.75" hidden="false" customHeight="false" outlineLevel="0" collapsed="false">
      <c r="A238" s="7" t="n">
        <v>236</v>
      </c>
      <c r="B238" s="15" t="s">
        <v>48</v>
      </c>
      <c r="C238" s="9" t="n">
        <v>30</v>
      </c>
      <c r="E238" s="8" t="s">
        <v>90</v>
      </c>
      <c r="F238" s="8" t="s">
        <v>15</v>
      </c>
      <c r="G238" s="10" t="n">
        <v>4000</v>
      </c>
      <c r="H238" s="11" t="n">
        <f aca="false">G238/C238</f>
        <v>133.333333333333</v>
      </c>
      <c r="I238" s="12" t="n">
        <f aca="false">H238*$M$1</f>
        <v>4087.2</v>
      </c>
      <c r="J238" s="13" t="n">
        <f aca="false">I238/$M$2</f>
        <v>154.732609995987</v>
      </c>
    </row>
    <row r="239" customFormat="false" ht="12.75" hidden="false" customHeight="false" outlineLevel="0" collapsed="false">
      <c r="A239" s="7" t="n">
        <v>237</v>
      </c>
      <c r="B239" s="15" t="s">
        <v>14</v>
      </c>
      <c r="C239" s="9" t="n">
        <v>12</v>
      </c>
      <c r="E239" s="8" t="s">
        <v>11</v>
      </c>
      <c r="F239" s="8" t="s">
        <v>15</v>
      </c>
      <c r="G239" s="10" t="n">
        <v>4000</v>
      </c>
      <c r="H239" s="11" t="n">
        <f aca="false">G239/C239</f>
        <v>333.333333333333</v>
      </c>
      <c r="I239" s="12" t="n">
        <f aca="false">H239*$M$1</f>
        <v>10218</v>
      </c>
      <c r="J239" s="13" t="n">
        <f aca="false">I239/$M$2</f>
        <v>386.831524989968</v>
      </c>
    </row>
    <row r="240" customFormat="false" ht="12.75" hidden="false" customHeight="false" outlineLevel="0" collapsed="false">
      <c r="A240" s="7" t="n">
        <v>238</v>
      </c>
      <c r="B240" s="15" t="s">
        <v>14</v>
      </c>
      <c r="C240" s="9" t="n">
        <v>6</v>
      </c>
      <c r="E240" s="8" t="s">
        <v>11</v>
      </c>
      <c r="F240" s="8"/>
      <c r="G240" s="10" t="n">
        <v>4000</v>
      </c>
      <c r="H240" s="11" t="n">
        <f aca="false">G240/C240</f>
        <v>666.666666666667</v>
      </c>
      <c r="I240" s="12" t="n">
        <f aca="false">H240*$M$1</f>
        <v>20436</v>
      </c>
      <c r="J240" s="13" t="n">
        <f aca="false">I240/$M$2</f>
        <v>773.663049979935</v>
      </c>
    </row>
    <row r="241" customFormat="false" ht="12.75" hidden="false" customHeight="false" outlineLevel="0" collapsed="false">
      <c r="A241" s="7" t="n">
        <v>239</v>
      </c>
      <c r="B241" s="15" t="s">
        <v>52</v>
      </c>
      <c r="C241" s="9" t="n">
        <v>10</v>
      </c>
      <c r="E241" s="8" t="s">
        <v>90</v>
      </c>
      <c r="F241" s="8" t="s">
        <v>18</v>
      </c>
      <c r="G241" s="10" t="n">
        <v>4000</v>
      </c>
      <c r="H241" s="11" t="n">
        <f aca="false">G241/C241</f>
        <v>400</v>
      </c>
      <c r="I241" s="12" t="n">
        <f aca="false">H241*$M$1</f>
        <v>12261.6</v>
      </c>
      <c r="J241" s="13" t="n">
        <f aca="false">I241/$M$2</f>
        <v>464.197829987961</v>
      </c>
    </row>
    <row r="242" customFormat="false" ht="12.75" hidden="false" customHeight="false" outlineLevel="0" collapsed="false">
      <c r="A242" s="7" t="n">
        <v>240</v>
      </c>
      <c r="B242" s="15" t="s">
        <v>14</v>
      </c>
      <c r="C242" s="9" t="n">
        <v>9</v>
      </c>
      <c r="E242" s="8" t="s">
        <v>11</v>
      </c>
      <c r="F242" s="8"/>
      <c r="G242" s="10" t="n">
        <v>4000</v>
      </c>
      <c r="H242" s="11" t="n">
        <f aca="false">G242/C242</f>
        <v>444.444444444444</v>
      </c>
      <c r="I242" s="12" t="n">
        <f aca="false">H242*$M$1</f>
        <v>13624</v>
      </c>
      <c r="J242" s="13" t="n">
        <f aca="false">I242/$M$2</f>
        <v>515.77536665329</v>
      </c>
    </row>
    <row r="243" customFormat="false" ht="12.75" hidden="false" customHeight="false" outlineLevel="0" collapsed="false">
      <c r="A243" s="7" t="n">
        <v>241</v>
      </c>
      <c r="B243" s="15" t="s">
        <v>114</v>
      </c>
      <c r="C243" s="9" t="n">
        <v>9</v>
      </c>
      <c r="E243" s="8" t="s">
        <v>90</v>
      </c>
      <c r="F243" s="8" t="s">
        <v>135</v>
      </c>
      <c r="G243" s="10" t="n">
        <v>3900</v>
      </c>
      <c r="H243" s="11" t="n">
        <f aca="false">G243/C243</f>
        <v>433.333333333333</v>
      </c>
      <c r="I243" s="12" t="n">
        <f aca="false">H243*$M$1</f>
        <v>13283.4</v>
      </c>
      <c r="J243" s="13" t="n">
        <f aca="false">I243/$M$2</f>
        <v>502.880982486958</v>
      </c>
    </row>
    <row r="244" customFormat="false" ht="12.75" hidden="false" customHeight="false" outlineLevel="0" collapsed="false">
      <c r="A244" s="7" t="n">
        <v>242</v>
      </c>
      <c r="B244" s="15" t="s">
        <v>136</v>
      </c>
      <c r="C244" s="9" t="n">
        <v>15</v>
      </c>
      <c r="E244" s="8" t="s">
        <v>11</v>
      </c>
      <c r="F244" s="8"/>
      <c r="G244" s="10" t="n">
        <v>3800</v>
      </c>
      <c r="H244" s="11" t="n">
        <f aca="false">G244/C244</f>
        <v>253.333333333333</v>
      </c>
      <c r="I244" s="12" t="n">
        <f aca="false">H244*$M$1</f>
        <v>7765.68</v>
      </c>
      <c r="J244" s="13" t="n">
        <f aca="false">I244/$M$2</f>
        <v>293.991958992375</v>
      </c>
    </row>
    <row r="245" customFormat="false" ht="12.75" hidden="false" customHeight="false" outlineLevel="0" collapsed="false">
      <c r="A245" s="7" t="n">
        <v>243</v>
      </c>
      <c r="B245" s="15" t="s">
        <v>82</v>
      </c>
      <c r="C245" s="9" t="n">
        <v>19</v>
      </c>
      <c r="E245" s="8" t="s">
        <v>11</v>
      </c>
      <c r="F245" s="8" t="s">
        <v>88</v>
      </c>
      <c r="G245" s="10" t="n">
        <v>3700</v>
      </c>
      <c r="H245" s="11" t="n">
        <f aca="false">G245/C245</f>
        <v>194.736842105263</v>
      </c>
      <c r="I245" s="12" t="n">
        <f aca="false">H245*$M$1</f>
        <v>5969.46315789474</v>
      </c>
      <c r="J245" s="13" t="n">
        <f aca="false">I245/$M$2</f>
        <v>225.991048809928</v>
      </c>
    </row>
    <row r="246" customFormat="false" ht="12.75" hidden="false" customHeight="false" outlineLevel="0" collapsed="false">
      <c r="A246" s="7" t="n">
        <v>244</v>
      </c>
      <c r="B246" s="15" t="s">
        <v>127</v>
      </c>
      <c r="C246" s="9" t="n">
        <v>12</v>
      </c>
      <c r="E246" s="8" t="s">
        <v>11</v>
      </c>
      <c r="F246" s="8" t="s">
        <v>88</v>
      </c>
      <c r="G246" s="10" t="n">
        <v>3600</v>
      </c>
      <c r="H246" s="11" t="n">
        <f aca="false">G246/C246</f>
        <v>300</v>
      </c>
      <c r="I246" s="12" t="n">
        <f aca="false">H246*$M$1</f>
        <v>9196.2</v>
      </c>
      <c r="J246" s="13" t="n">
        <f aca="false">I246/$M$2</f>
        <v>348.148372490971</v>
      </c>
    </row>
    <row r="247" customFormat="false" ht="12.75" hidden="false" customHeight="false" outlineLevel="0" collapsed="false">
      <c r="A247" s="7" t="n">
        <v>245</v>
      </c>
      <c r="B247" s="15" t="s">
        <v>14</v>
      </c>
      <c r="C247" s="9" t="n">
        <v>9.8</v>
      </c>
      <c r="E247" s="8" t="s">
        <v>11</v>
      </c>
      <c r="F247" s="8"/>
      <c r="G247" s="10" t="n">
        <v>3600</v>
      </c>
      <c r="H247" s="11" t="n">
        <f aca="false">G247/C247</f>
        <v>367.34693877551</v>
      </c>
      <c r="I247" s="12" t="n">
        <f aca="false">H247*$M$1</f>
        <v>11260.6530612245</v>
      </c>
      <c r="J247" s="13" t="n">
        <f aca="false">I247/$M$2</f>
        <v>426.304129580781</v>
      </c>
    </row>
    <row r="248" customFormat="false" ht="12.75" hidden="false" customHeight="false" outlineLevel="0" collapsed="false">
      <c r="A248" s="7" t="n">
        <v>246</v>
      </c>
      <c r="B248" s="15" t="s">
        <v>121</v>
      </c>
      <c r="C248" s="9" t="n">
        <v>12</v>
      </c>
      <c r="E248" s="8" t="s">
        <v>90</v>
      </c>
      <c r="F248" s="8" t="s">
        <v>88</v>
      </c>
      <c r="G248" s="10" t="n">
        <v>3500</v>
      </c>
      <c r="H248" s="11" t="n">
        <f aca="false">G248/C248</f>
        <v>291.666666666667</v>
      </c>
      <c r="I248" s="12" t="n">
        <f aca="false">H248*$M$1</f>
        <v>8940.75</v>
      </c>
      <c r="J248" s="13" t="n">
        <f aca="false">I248/$M$2</f>
        <v>338.477584366222</v>
      </c>
    </row>
    <row r="249" customFormat="false" ht="12.75" hidden="false" customHeight="false" outlineLevel="0" collapsed="false">
      <c r="A249" s="7" t="n">
        <v>247</v>
      </c>
      <c r="B249" s="15" t="s">
        <v>45</v>
      </c>
      <c r="C249" s="9" t="n">
        <v>12</v>
      </c>
      <c r="E249" s="8" t="s">
        <v>11</v>
      </c>
      <c r="F249" s="8" t="s">
        <v>16</v>
      </c>
      <c r="G249" s="10" t="n">
        <v>3500</v>
      </c>
      <c r="H249" s="11" t="n">
        <f aca="false">G249/C249</f>
        <v>291.666666666667</v>
      </c>
      <c r="I249" s="12" t="n">
        <f aca="false">H249*$M$1</f>
        <v>8940.75</v>
      </c>
      <c r="J249" s="13" t="n">
        <f aca="false">I249/$M$2</f>
        <v>338.477584366222</v>
      </c>
    </row>
    <row r="250" customFormat="false" ht="12.75" hidden="false" customHeight="false" outlineLevel="0" collapsed="false">
      <c r="A250" s="7" t="n">
        <v>248</v>
      </c>
      <c r="B250" s="15" t="s">
        <v>121</v>
      </c>
      <c r="C250" s="9" t="n">
        <v>6</v>
      </c>
      <c r="E250" s="8" t="s">
        <v>90</v>
      </c>
      <c r="F250" s="8" t="s">
        <v>16</v>
      </c>
      <c r="G250" s="10" t="n">
        <v>3500</v>
      </c>
      <c r="H250" s="11" t="n">
        <f aca="false">G250/C250</f>
        <v>583.333333333333</v>
      </c>
      <c r="I250" s="12" t="n">
        <f aca="false">H250*$M$1</f>
        <v>17881.5</v>
      </c>
      <c r="J250" s="13" t="n">
        <f aca="false">I250/$M$2</f>
        <v>676.955168732443</v>
      </c>
    </row>
    <row r="251" customFormat="false" ht="12.75" hidden="false" customHeight="false" outlineLevel="0" collapsed="false">
      <c r="A251" s="7" t="n">
        <v>249</v>
      </c>
      <c r="B251" s="15" t="s">
        <v>137</v>
      </c>
      <c r="C251" s="9" t="n">
        <v>12</v>
      </c>
      <c r="E251" s="8" t="s">
        <v>11</v>
      </c>
      <c r="F251" s="8"/>
      <c r="G251" s="10" t="n">
        <v>3500</v>
      </c>
      <c r="H251" s="11" t="n">
        <f aca="false">G251/C251</f>
        <v>291.666666666667</v>
      </c>
      <c r="I251" s="12" t="n">
        <f aca="false">H251*$M$1</f>
        <v>8940.75</v>
      </c>
      <c r="J251" s="13" t="n">
        <f aca="false">I251/$M$2</f>
        <v>338.477584366222</v>
      </c>
    </row>
    <row r="252" customFormat="false" ht="12.75" hidden="false" customHeight="false" outlineLevel="0" collapsed="false">
      <c r="A252" s="7" t="n">
        <v>250</v>
      </c>
      <c r="B252" s="15" t="s">
        <v>14</v>
      </c>
      <c r="C252" s="9" t="n">
        <v>10</v>
      </c>
      <c r="E252" s="8" t="s">
        <v>11</v>
      </c>
      <c r="F252" s="8" t="s">
        <v>88</v>
      </c>
      <c r="G252" s="10" t="n">
        <v>3500</v>
      </c>
      <c r="H252" s="11" t="n">
        <f aca="false">G252/C252</f>
        <v>350</v>
      </c>
      <c r="I252" s="12" t="n">
        <f aca="false">H252*$M$1</f>
        <v>10728.9</v>
      </c>
      <c r="J252" s="13" t="n">
        <f aca="false">I252/$M$2</f>
        <v>406.173101239466</v>
      </c>
    </row>
    <row r="253" customFormat="false" ht="12.75" hidden="false" customHeight="false" outlineLevel="0" collapsed="false">
      <c r="A253" s="7" t="n">
        <v>251</v>
      </c>
      <c r="B253" s="15" t="s">
        <v>138</v>
      </c>
      <c r="C253" s="9" t="n">
        <v>12</v>
      </c>
      <c r="E253" s="8" t="s">
        <v>11</v>
      </c>
      <c r="F253" s="8" t="s">
        <v>72</v>
      </c>
      <c r="G253" s="10" t="n">
        <v>3500</v>
      </c>
      <c r="H253" s="11" t="n">
        <f aca="false">G253/C253</f>
        <v>291.666666666667</v>
      </c>
      <c r="I253" s="12" t="n">
        <f aca="false">H253*$M$1</f>
        <v>8940.75</v>
      </c>
      <c r="J253" s="13" t="n">
        <f aca="false">I253/$M$2</f>
        <v>338.477584366222</v>
      </c>
    </row>
    <row r="254" customFormat="false" ht="12.75" hidden="false" customHeight="false" outlineLevel="0" collapsed="false">
      <c r="A254" s="7" t="n">
        <v>252</v>
      </c>
      <c r="B254" s="15" t="s">
        <v>14</v>
      </c>
      <c r="C254" s="9" t="n">
        <v>12</v>
      </c>
      <c r="E254" s="8" t="s">
        <v>11</v>
      </c>
      <c r="F254" s="8"/>
      <c r="G254" s="10" t="n">
        <v>3500</v>
      </c>
      <c r="H254" s="11" t="n">
        <f aca="false">G254/C254</f>
        <v>291.666666666667</v>
      </c>
      <c r="I254" s="12" t="n">
        <f aca="false">H254*$M$1</f>
        <v>8940.75</v>
      </c>
      <c r="J254" s="13" t="n">
        <f aca="false">I254/$M$2</f>
        <v>338.477584366222</v>
      </c>
    </row>
    <row r="255" customFormat="false" ht="12.75" hidden="false" customHeight="false" outlineLevel="0" collapsed="false">
      <c r="A255" s="7" t="n">
        <v>253</v>
      </c>
      <c r="B255" s="15" t="s">
        <v>14</v>
      </c>
      <c r="C255" s="9" t="n">
        <v>9</v>
      </c>
      <c r="E255" s="8" t="s">
        <v>11</v>
      </c>
      <c r="F255" s="8" t="s">
        <v>72</v>
      </c>
      <c r="G255" s="10" t="n">
        <v>3500</v>
      </c>
      <c r="H255" s="11" t="n">
        <f aca="false">G255/C255</f>
        <v>388.888888888889</v>
      </c>
      <c r="I255" s="12" t="n">
        <f aca="false">H255*$M$1</f>
        <v>11921</v>
      </c>
      <c r="J255" s="13" t="n">
        <f aca="false">I255/$M$2</f>
        <v>451.303445821629</v>
      </c>
    </row>
    <row r="256" customFormat="false" ht="12.75" hidden="false" customHeight="false" outlineLevel="0" collapsed="false">
      <c r="A256" s="7" t="n">
        <v>254</v>
      </c>
      <c r="B256" s="15" t="s">
        <v>35</v>
      </c>
      <c r="C256" s="9" t="n">
        <v>6</v>
      </c>
      <c r="E256" s="8" t="s">
        <v>11</v>
      </c>
      <c r="F256" s="8" t="s">
        <v>72</v>
      </c>
      <c r="G256" s="10" t="n">
        <v>3500</v>
      </c>
      <c r="H256" s="11" t="n">
        <f aca="false">G256/C256</f>
        <v>583.333333333333</v>
      </c>
      <c r="I256" s="12" t="n">
        <f aca="false">H256*$M$1</f>
        <v>17881.5</v>
      </c>
      <c r="J256" s="13" t="n">
        <f aca="false">I256/$M$2</f>
        <v>676.955168732443</v>
      </c>
    </row>
    <row r="257" customFormat="false" ht="12.75" hidden="false" customHeight="false" outlineLevel="0" collapsed="false">
      <c r="A257" s="7" t="n">
        <v>255</v>
      </c>
      <c r="B257" s="15" t="s">
        <v>61</v>
      </c>
      <c r="C257" s="9" t="n">
        <v>10</v>
      </c>
      <c r="E257" s="8" t="s">
        <v>11</v>
      </c>
      <c r="F257" s="8" t="s">
        <v>72</v>
      </c>
      <c r="G257" s="10" t="n">
        <v>3500</v>
      </c>
      <c r="H257" s="11" t="n">
        <f aca="false">G257/C257</f>
        <v>350</v>
      </c>
      <c r="I257" s="12" t="n">
        <f aca="false">H257*$M$1</f>
        <v>10728.9</v>
      </c>
      <c r="J257" s="13" t="n">
        <f aca="false">I257/$M$2</f>
        <v>406.173101239466</v>
      </c>
    </row>
    <row r="258" customFormat="false" ht="12.75" hidden="false" customHeight="false" outlineLevel="0" collapsed="false">
      <c r="A258" s="7" t="n">
        <v>256</v>
      </c>
      <c r="B258" s="15" t="s">
        <v>82</v>
      </c>
      <c r="C258" s="9" t="n">
        <v>15</v>
      </c>
      <c r="E258" s="8" t="s">
        <v>11</v>
      </c>
      <c r="F258" s="8" t="s">
        <v>72</v>
      </c>
      <c r="G258" s="10" t="n">
        <v>3500</v>
      </c>
      <c r="H258" s="11" t="n">
        <f aca="false">G258/C258</f>
        <v>233.333333333333</v>
      </c>
      <c r="I258" s="12" t="n">
        <f aca="false">H258*$M$1</f>
        <v>7152.6</v>
      </c>
      <c r="J258" s="13" t="n">
        <f aca="false">I258/$M$2</f>
        <v>270.782067492977</v>
      </c>
    </row>
    <row r="259" customFormat="false" ht="12.75" hidden="false" customHeight="false" outlineLevel="0" collapsed="false">
      <c r="A259" s="7" t="n">
        <v>257</v>
      </c>
      <c r="B259" s="15" t="s">
        <v>52</v>
      </c>
      <c r="C259" s="9" t="n">
        <v>9</v>
      </c>
      <c r="E259" s="8" t="s">
        <v>90</v>
      </c>
      <c r="F259" s="8"/>
      <c r="G259" s="10" t="n">
        <v>3500</v>
      </c>
      <c r="H259" s="11" t="n">
        <f aca="false">G259/C259</f>
        <v>388.888888888889</v>
      </c>
      <c r="I259" s="12" t="n">
        <f aca="false">H259*$M$1</f>
        <v>11921</v>
      </c>
      <c r="J259" s="13" t="n">
        <f aca="false">I259/$M$2</f>
        <v>451.303445821629</v>
      </c>
    </row>
    <row r="260" customFormat="false" ht="12.75" hidden="false" customHeight="false" outlineLevel="0" collapsed="false">
      <c r="A260" s="7" t="n">
        <v>258</v>
      </c>
      <c r="B260" s="15" t="s">
        <v>139</v>
      </c>
      <c r="C260" s="9" t="n">
        <v>12</v>
      </c>
      <c r="E260" s="8" t="s">
        <v>11</v>
      </c>
      <c r="F260" s="8"/>
      <c r="G260" s="10" t="n">
        <v>3500</v>
      </c>
      <c r="H260" s="11" t="n">
        <f aca="false">G260/C260</f>
        <v>291.666666666667</v>
      </c>
      <c r="I260" s="12" t="n">
        <f aca="false">H260*$M$1</f>
        <v>8940.75</v>
      </c>
      <c r="J260" s="13" t="n">
        <f aca="false">I260/$M$2</f>
        <v>338.477584366222</v>
      </c>
    </row>
    <row r="261" customFormat="false" ht="12.75" hidden="false" customHeight="false" outlineLevel="0" collapsed="false">
      <c r="A261" s="7" t="n">
        <v>259</v>
      </c>
      <c r="B261" s="15" t="s">
        <v>93</v>
      </c>
      <c r="C261" s="9" t="n">
        <v>18</v>
      </c>
      <c r="E261" s="8" t="s">
        <v>11</v>
      </c>
      <c r="F261" s="8" t="s">
        <v>72</v>
      </c>
      <c r="G261" s="10" t="n">
        <v>3500</v>
      </c>
      <c r="H261" s="11" t="n">
        <f aca="false">G261/C261</f>
        <v>194.444444444444</v>
      </c>
      <c r="I261" s="12" t="n">
        <f aca="false">H261*$M$1</f>
        <v>5960.5</v>
      </c>
      <c r="J261" s="13" t="n">
        <f aca="false">I261/$M$2</f>
        <v>225.651722910814</v>
      </c>
    </row>
    <row r="262" customFormat="false" ht="12.75" hidden="false" customHeight="false" outlineLevel="0" collapsed="false">
      <c r="A262" s="7" t="n">
        <v>260</v>
      </c>
      <c r="B262" s="15" t="s">
        <v>127</v>
      </c>
      <c r="C262" s="9" t="n">
        <v>12</v>
      </c>
      <c r="E262" s="8" t="s">
        <v>103</v>
      </c>
      <c r="F262" s="8"/>
      <c r="G262" s="10" t="n">
        <v>3500</v>
      </c>
      <c r="H262" s="11" t="n">
        <f aca="false">G262/C262</f>
        <v>291.666666666667</v>
      </c>
      <c r="I262" s="12" t="n">
        <f aca="false">H262*$M$1</f>
        <v>8940.75</v>
      </c>
      <c r="J262" s="13" t="n">
        <f aca="false">I262/$M$2</f>
        <v>338.477584366222</v>
      </c>
    </row>
    <row r="263" customFormat="false" ht="12.75" hidden="false" customHeight="false" outlineLevel="0" collapsed="false">
      <c r="A263" s="7" t="n">
        <v>261</v>
      </c>
      <c r="B263" s="15" t="s">
        <v>127</v>
      </c>
      <c r="C263" s="9" t="n">
        <v>12</v>
      </c>
      <c r="E263" s="8" t="s">
        <v>11</v>
      </c>
      <c r="F263" s="8"/>
      <c r="G263" s="10" t="n">
        <v>3500</v>
      </c>
      <c r="H263" s="11" t="n">
        <f aca="false">G263/C263</f>
        <v>291.666666666667</v>
      </c>
      <c r="I263" s="12" t="n">
        <f aca="false">H263*$M$1</f>
        <v>8940.75</v>
      </c>
      <c r="J263" s="13" t="n">
        <f aca="false">I263/$M$2</f>
        <v>338.477584366222</v>
      </c>
    </row>
    <row r="264" customFormat="false" ht="12.75" hidden="false" customHeight="false" outlineLevel="0" collapsed="false">
      <c r="A264" s="7" t="n">
        <v>262</v>
      </c>
      <c r="B264" s="15" t="s">
        <v>140</v>
      </c>
      <c r="C264" s="9" t="n">
        <v>12</v>
      </c>
      <c r="E264" s="8" t="s">
        <v>11</v>
      </c>
      <c r="F264" s="8" t="s">
        <v>72</v>
      </c>
      <c r="G264" s="10" t="n">
        <v>3500</v>
      </c>
      <c r="H264" s="11" t="n">
        <f aca="false">G264/C264</f>
        <v>291.666666666667</v>
      </c>
      <c r="I264" s="12" t="n">
        <f aca="false">H264*$M$1</f>
        <v>8940.75</v>
      </c>
      <c r="J264" s="13" t="n">
        <f aca="false">I264/$M$2</f>
        <v>338.477584366222</v>
      </c>
    </row>
    <row r="265" customFormat="false" ht="12.75" hidden="false" customHeight="false" outlineLevel="0" collapsed="false">
      <c r="A265" s="7" t="n">
        <v>263</v>
      </c>
      <c r="B265" s="15" t="s">
        <v>141</v>
      </c>
      <c r="C265" s="9" t="n">
        <v>12</v>
      </c>
      <c r="E265" s="8" t="s">
        <v>11</v>
      </c>
      <c r="F265" s="8" t="s">
        <v>16</v>
      </c>
      <c r="G265" s="10" t="n">
        <v>3500</v>
      </c>
      <c r="H265" s="11" t="n">
        <f aca="false">G265/C265</f>
        <v>291.666666666667</v>
      </c>
      <c r="I265" s="12" t="n">
        <f aca="false">H265*$M$1</f>
        <v>8940.75</v>
      </c>
      <c r="J265" s="13" t="n">
        <f aca="false">I265/$M$2</f>
        <v>338.477584366222</v>
      </c>
    </row>
    <row r="266" customFormat="false" ht="12.75" hidden="false" customHeight="false" outlineLevel="0" collapsed="false">
      <c r="A266" s="7" t="n">
        <v>264</v>
      </c>
      <c r="B266" s="15" t="s">
        <v>118</v>
      </c>
      <c r="C266" s="9" t="n">
        <v>6</v>
      </c>
      <c r="E266" s="8" t="s">
        <v>90</v>
      </c>
      <c r="F266" s="8"/>
      <c r="G266" s="10" t="n">
        <v>3500</v>
      </c>
      <c r="H266" s="11" t="n">
        <f aca="false">G266/C266</f>
        <v>583.333333333333</v>
      </c>
      <c r="I266" s="12" t="n">
        <f aca="false">H266*$M$1</f>
        <v>17881.5</v>
      </c>
      <c r="J266" s="13" t="n">
        <f aca="false">I266/$M$2</f>
        <v>676.955168732443</v>
      </c>
    </row>
    <row r="267" customFormat="false" ht="12.75" hidden="false" customHeight="false" outlineLevel="0" collapsed="false">
      <c r="A267" s="7" t="n">
        <v>265</v>
      </c>
      <c r="B267" s="15" t="s">
        <v>119</v>
      </c>
      <c r="C267" s="9" t="n">
        <v>9</v>
      </c>
      <c r="E267" s="8"/>
      <c r="F267" s="8" t="s">
        <v>72</v>
      </c>
      <c r="G267" s="10" t="n">
        <v>3500</v>
      </c>
      <c r="H267" s="11" t="n">
        <f aca="false">G267/C267</f>
        <v>388.888888888889</v>
      </c>
      <c r="I267" s="12" t="n">
        <f aca="false">H267*$M$1</f>
        <v>11921</v>
      </c>
      <c r="J267" s="13" t="n">
        <f aca="false">I267/$M$2</f>
        <v>451.303445821629</v>
      </c>
    </row>
    <row r="268" customFormat="false" ht="12.75" hidden="false" customHeight="false" outlineLevel="0" collapsed="false">
      <c r="A268" s="7" t="n">
        <v>266</v>
      </c>
      <c r="B268" s="15" t="s">
        <v>127</v>
      </c>
      <c r="C268" s="9" t="n">
        <v>12</v>
      </c>
      <c r="E268" s="8" t="s">
        <v>11</v>
      </c>
      <c r="F268" s="8"/>
      <c r="G268" s="10" t="n">
        <v>3200</v>
      </c>
      <c r="H268" s="11" t="n">
        <f aca="false">G268/C268</f>
        <v>266.666666666667</v>
      </c>
      <c r="I268" s="12" t="n">
        <f aca="false">H268*$M$1</f>
        <v>8174.4</v>
      </c>
      <c r="J268" s="13" t="n">
        <f aca="false">I268/$M$2</f>
        <v>309.465219991974</v>
      </c>
    </row>
    <row r="269" customFormat="false" ht="12.75" hidden="false" customHeight="false" outlineLevel="0" collapsed="false">
      <c r="A269" s="7" t="n">
        <v>267</v>
      </c>
      <c r="B269" s="15" t="s">
        <v>52</v>
      </c>
      <c r="C269" s="9" t="n">
        <v>6</v>
      </c>
      <c r="E269" s="8" t="s">
        <v>90</v>
      </c>
      <c r="F269" s="8" t="s">
        <v>15</v>
      </c>
      <c r="G269" s="10" t="n">
        <v>3000</v>
      </c>
      <c r="H269" s="11" t="n">
        <f aca="false">G269/C269</f>
        <v>500</v>
      </c>
      <c r="I269" s="12" t="n">
        <f aca="false">H269*$M$1</f>
        <v>15327</v>
      </c>
      <c r="J269" s="13" t="n">
        <f aca="false">I269/$M$2</f>
        <v>580.247287484952</v>
      </c>
    </row>
    <row r="270" customFormat="false" ht="12.75" hidden="false" customHeight="false" outlineLevel="0" collapsed="false">
      <c r="A270" s="7" t="n">
        <v>268</v>
      </c>
      <c r="B270" s="15" t="s">
        <v>142</v>
      </c>
      <c r="C270" s="9" t="n">
        <v>12</v>
      </c>
      <c r="E270" s="8" t="s">
        <v>11</v>
      </c>
      <c r="F270" s="8"/>
      <c r="G270" s="10" t="n">
        <v>3000</v>
      </c>
      <c r="H270" s="11" t="n">
        <f aca="false">G270/C270</f>
        <v>250</v>
      </c>
      <c r="I270" s="12" t="n">
        <f aca="false">H270*$M$1</f>
        <v>7663.5</v>
      </c>
      <c r="J270" s="13" t="n">
        <f aca="false">I270/$M$2</f>
        <v>290.123643742476</v>
      </c>
    </row>
    <row r="271" customFormat="false" ht="12.75" hidden="false" customHeight="false" outlineLevel="0" collapsed="false">
      <c r="A271" s="7" t="n">
        <v>269</v>
      </c>
      <c r="B271" s="15" t="s">
        <v>142</v>
      </c>
      <c r="C271" s="9" t="n">
        <v>12</v>
      </c>
      <c r="E271" s="8" t="s">
        <v>11</v>
      </c>
      <c r="F271" s="8"/>
      <c r="G271" s="10" t="n">
        <v>3000</v>
      </c>
      <c r="H271" s="11" t="n">
        <f aca="false">G271/C271</f>
        <v>250</v>
      </c>
      <c r="I271" s="12" t="n">
        <f aca="false">H271*$M$1</f>
        <v>7663.5</v>
      </c>
      <c r="J271" s="13" t="n">
        <f aca="false">I271/$M$2</f>
        <v>290.123643742476</v>
      </c>
    </row>
    <row r="272" customFormat="false" ht="12.75" hidden="false" customHeight="false" outlineLevel="0" collapsed="false">
      <c r="A272" s="7" t="n">
        <v>270</v>
      </c>
      <c r="B272" s="15" t="s">
        <v>45</v>
      </c>
      <c r="C272" s="9" t="n">
        <v>12</v>
      </c>
      <c r="E272" s="8" t="s">
        <v>11</v>
      </c>
      <c r="F272" s="8"/>
      <c r="G272" s="10" t="n">
        <v>3000</v>
      </c>
      <c r="H272" s="11" t="n">
        <f aca="false">G272/C272</f>
        <v>250</v>
      </c>
      <c r="I272" s="12" t="n">
        <f aca="false">H272*$M$1</f>
        <v>7663.5</v>
      </c>
      <c r="J272" s="13" t="n">
        <f aca="false">I272/$M$2</f>
        <v>290.123643742476</v>
      </c>
    </row>
    <row r="273" customFormat="false" ht="12.75" hidden="false" customHeight="false" outlineLevel="0" collapsed="false">
      <c r="A273" s="7" t="n">
        <v>271</v>
      </c>
      <c r="B273" s="15" t="s">
        <v>52</v>
      </c>
      <c r="C273" s="9" t="n">
        <v>6</v>
      </c>
      <c r="E273" s="8" t="s">
        <v>11</v>
      </c>
      <c r="F273" s="8" t="s">
        <v>72</v>
      </c>
      <c r="G273" s="10" t="n">
        <v>3000</v>
      </c>
      <c r="H273" s="11" t="n">
        <f aca="false">G273/C273</f>
        <v>500</v>
      </c>
      <c r="I273" s="12" t="n">
        <f aca="false">H273*$M$1</f>
        <v>15327</v>
      </c>
      <c r="J273" s="13" t="n">
        <f aca="false">I273/$M$2</f>
        <v>580.247287484952</v>
      </c>
    </row>
    <row r="274" customFormat="false" ht="12.75" hidden="false" customHeight="false" outlineLevel="0" collapsed="false">
      <c r="A274" s="7" t="n">
        <v>272</v>
      </c>
      <c r="B274" s="15" t="s">
        <v>73</v>
      </c>
      <c r="C274" s="9" t="n">
        <v>14</v>
      </c>
      <c r="E274" s="8" t="s">
        <v>11</v>
      </c>
      <c r="F274" s="8" t="s">
        <v>72</v>
      </c>
      <c r="G274" s="10" t="n">
        <v>3000</v>
      </c>
      <c r="H274" s="11" t="n">
        <f aca="false">G274/C274</f>
        <v>214.285714285714</v>
      </c>
      <c r="I274" s="12" t="n">
        <f aca="false">H274*$M$1</f>
        <v>6568.71428571429</v>
      </c>
      <c r="J274" s="13" t="n">
        <f aca="false">I274/$M$2</f>
        <v>248.677408922122</v>
      </c>
    </row>
    <row r="275" customFormat="false" ht="12.75" hidden="false" customHeight="false" outlineLevel="0" collapsed="false">
      <c r="A275" s="7" t="n">
        <v>273</v>
      </c>
      <c r="B275" s="15" t="s">
        <v>143</v>
      </c>
      <c r="C275" s="9" t="n">
        <v>6</v>
      </c>
      <c r="E275" s="8" t="s">
        <v>90</v>
      </c>
      <c r="F275" s="8"/>
      <c r="G275" s="10" t="n">
        <v>3000</v>
      </c>
      <c r="H275" s="11" t="n">
        <f aca="false">G275/C275</f>
        <v>500</v>
      </c>
      <c r="I275" s="12" t="n">
        <f aca="false">H275*$M$1</f>
        <v>15327</v>
      </c>
      <c r="J275" s="13" t="n">
        <f aca="false">I275/$M$2</f>
        <v>580.247287484952</v>
      </c>
    </row>
    <row r="276" customFormat="false" ht="12.75" hidden="false" customHeight="false" outlineLevel="0" collapsed="false">
      <c r="A276" s="7" t="n">
        <v>274</v>
      </c>
      <c r="B276" s="15" t="s">
        <v>121</v>
      </c>
      <c r="C276" s="9" t="n">
        <v>16</v>
      </c>
      <c r="E276" s="8" t="s">
        <v>11</v>
      </c>
      <c r="F276" s="8"/>
      <c r="G276" s="10" t="n">
        <v>3000</v>
      </c>
      <c r="H276" s="11" t="n">
        <f aca="false">G276/C276</f>
        <v>187.5</v>
      </c>
      <c r="I276" s="12" t="n">
        <f aca="false">H276*$M$1</f>
        <v>5747.625</v>
      </c>
      <c r="J276" s="13" t="n">
        <f aca="false">I276/$M$2</f>
        <v>217.592732806857</v>
      </c>
    </row>
    <row r="277" customFormat="false" ht="12.75" hidden="false" customHeight="false" outlineLevel="0" collapsed="false">
      <c r="A277" s="7" t="n">
        <v>275</v>
      </c>
      <c r="B277" s="15" t="s">
        <v>14</v>
      </c>
      <c r="C277" s="9" t="n">
        <v>10</v>
      </c>
      <c r="E277" s="8" t="s">
        <v>11</v>
      </c>
      <c r="F277" s="8"/>
      <c r="G277" s="10" t="n">
        <v>3000</v>
      </c>
      <c r="H277" s="11" t="n">
        <f aca="false">G277/C277</f>
        <v>300</v>
      </c>
      <c r="I277" s="12" t="n">
        <f aca="false">H277*$M$1</f>
        <v>9196.2</v>
      </c>
      <c r="J277" s="13" t="n">
        <f aca="false">I277/$M$2</f>
        <v>348.148372490971</v>
      </c>
    </row>
    <row r="278" customFormat="false" ht="12.75" hidden="false" customHeight="false" outlineLevel="0" collapsed="false">
      <c r="A278" s="7" t="n">
        <v>276</v>
      </c>
      <c r="B278" s="15" t="s">
        <v>144</v>
      </c>
      <c r="C278" s="9" t="n">
        <v>11</v>
      </c>
      <c r="E278" s="8" t="s">
        <v>11</v>
      </c>
      <c r="F278" s="8" t="s">
        <v>18</v>
      </c>
      <c r="G278" s="10" t="n">
        <v>3000</v>
      </c>
      <c r="H278" s="11" t="n">
        <f aca="false">G278/C278</f>
        <v>272.727272727273</v>
      </c>
      <c r="I278" s="12" t="n">
        <f aca="false">H278*$M$1</f>
        <v>8360.18181818182</v>
      </c>
      <c r="J278" s="13" t="n">
        <f aca="false">I278/$M$2</f>
        <v>316.498520446337</v>
      </c>
    </row>
    <row r="279" customFormat="false" ht="12.75" hidden="false" customHeight="false" outlineLevel="0" collapsed="false">
      <c r="A279" s="7" t="n">
        <v>277</v>
      </c>
      <c r="B279" s="15" t="s">
        <v>14</v>
      </c>
      <c r="C279" s="9" t="n">
        <v>9</v>
      </c>
      <c r="E279" s="8" t="s">
        <v>11</v>
      </c>
      <c r="F279" s="8" t="s">
        <v>72</v>
      </c>
      <c r="G279" s="10" t="n">
        <v>3000</v>
      </c>
      <c r="H279" s="11" t="n">
        <f aca="false">G279/C279</f>
        <v>333.333333333333</v>
      </c>
      <c r="I279" s="12" t="n">
        <f aca="false">H279*$M$1</f>
        <v>10218</v>
      </c>
      <c r="J279" s="13" t="n">
        <f aca="false">I279/$M$2</f>
        <v>386.831524989968</v>
      </c>
    </row>
    <row r="280" customFormat="false" ht="12.75" hidden="false" customHeight="false" outlineLevel="0" collapsed="false">
      <c r="A280" s="7" t="n">
        <v>278</v>
      </c>
      <c r="B280" s="15" t="s">
        <v>77</v>
      </c>
      <c r="C280" s="9" t="n">
        <v>10</v>
      </c>
      <c r="E280" s="8" t="s">
        <v>11</v>
      </c>
      <c r="F280" s="8"/>
      <c r="G280" s="10" t="n">
        <v>3000</v>
      </c>
      <c r="H280" s="11" t="n">
        <f aca="false">G280/C280</f>
        <v>300</v>
      </c>
      <c r="I280" s="12" t="n">
        <f aca="false">H280*$M$1</f>
        <v>9196.2</v>
      </c>
      <c r="J280" s="13" t="n">
        <f aca="false">I280/$M$2</f>
        <v>348.148372490971</v>
      </c>
    </row>
    <row r="281" customFormat="false" ht="12.75" hidden="false" customHeight="false" outlineLevel="0" collapsed="false">
      <c r="A281" s="7" t="n">
        <v>279</v>
      </c>
      <c r="B281" s="15" t="s">
        <v>143</v>
      </c>
      <c r="C281" s="9" t="n">
        <v>6</v>
      </c>
      <c r="E281" s="8" t="s">
        <v>90</v>
      </c>
      <c r="F281" s="8" t="s">
        <v>16</v>
      </c>
      <c r="G281" s="10" t="n">
        <v>3000</v>
      </c>
      <c r="H281" s="11" t="n">
        <f aca="false">G281/C281</f>
        <v>500</v>
      </c>
      <c r="I281" s="12" t="n">
        <f aca="false">H281*$M$1</f>
        <v>15327</v>
      </c>
      <c r="J281" s="13" t="n">
        <f aca="false">I281/$M$2</f>
        <v>580.247287484952</v>
      </c>
    </row>
    <row r="282" customFormat="false" ht="12.75" hidden="false" customHeight="false" outlineLevel="0" collapsed="false">
      <c r="A282" s="7" t="n">
        <v>280</v>
      </c>
      <c r="B282" s="15" t="s">
        <v>121</v>
      </c>
      <c r="C282" s="9" t="n">
        <v>16</v>
      </c>
      <c r="E282" s="8" t="s">
        <v>11</v>
      </c>
      <c r="F282" s="8"/>
      <c r="G282" s="10" t="n">
        <v>3000</v>
      </c>
      <c r="H282" s="11" t="n">
        <f aca="false">G282/C282</f>
        <v>187.5</v>
      </c>
      <c r="I282" s="12" t="n">
        <f aca="false">H282*$M$1</f>
        <v>5747.625</v>
      </c>
      <c r="J282" s="13" t="n">
        <f aca="false">I282/$M$2</f>
        <v>217.592732806857</v>
      </c>
    </row>
    <row r="283" customFormat="false" ht="12.75" hidden="false" customHeight="false" outlineLevel="0" collapsed="false">
      <c r="A283" s="7" t="n">
        <v>281</v>
      </c>
      <c r="B283" s="15" t="s">
        <v>100</v>
      </c>
      <c r="C283" s="9" t="n">
        <v>15</v>
      </c>
      <c r="E283" s="8" t="s">
        <v>11</v>
      </c>
      <c r="F283" s="8" t="s">
        <v>72</v>
      </c>
      <c r="G283" s="10" t="n">
        <v>3000</v>
      </c>
      <c r="H283" s="11" t="n">
        <f aca="false">G283/C283</f>
        <v>200</v>
      </c>
      <c r="I283" s="12" t="n">
        <f aca="false">H283*$M$1</f>
        <v>6130.8</v>
      </c>
      <c r="J283" s="13" t="n">
        <f aca="false">I283/$M$2</f>
        <v>232.098914993981</v>
      </c>
    </row>
    <row r="284" customFormat="false" ht="12.75" hidden="false" customHeight="false" outlineLevel="0" collapsed="false">
      <c r="A284" s="7" t="n">
        <v>282</v>
      </c>
      <c r="B284" s="15" t="s">
        <v>145</v>
      </c>
      <c r="C284" s="9" t="n">
        <v>6</v>
      </c>
      <c r="E284" s="8" t="s">
        <v>90</v>
      </c>
      <c r="F284" s="8"/>
      <c r="G284" s="10" t="n">
        <v>3000</v>
      </c>
      <c r="H284" s="11" t="n">
        <f aca="false">G284/C284</f>
        <v>500</v>
      </c>
      <c r="I284" s="12" t="n">
        <f aca="false">H284*$M$1</f>
        <v>15327</v>
      </c>
      <c r="J284" s="13" t="n">
        <f aca="false">I284/$M$2</f>
        <v>580.247287484952</v>
      </c>
    </row>
    <row r="285" customFormat="false" ht="12.75" hidden="false" customHeight="false" outlineLevel="0" collapsed="false">
      <c r="A285" s="7" t="n">
        <v>283</v>
      </c>
      <c r="B285" s="15" t="s">
        <v>146</v>
      </c>
      <c r="C285" s="9" t="n">
        <v>5</v>
      </c>
      <c r="E285" s="8" t="s">
        <v>11</v>
      </c>
      <c r="F285" s="8" t="s">
        <v>88</v>
      </c>
      <c r="G285" s="10" t="n">
        <v>3000</v>
      </c>
      <c r="H285" s="11" t="n">
        <f aca="false">G285/C285</f>
        <v>600</v>
      </c>
      <c r="I285" s="12" t="n">
        <f aca="false">H285*$M$1</f>
        <v>18392.4</v>
      </c>
      <c r="J285" s="13" t="n">
        <f aca="false">I285/$M$2</f>
        <v>696.296744981942</v>
      </c>
    </row>
    <row r="286" customFormat="false" ht="12.75" hidden="false" customHeight="false" outlineLevel="0" collapsed="false">
      <c r="A286" s="7" t="n">
        <v>284</v>
      </c>
      <c r="B286" s="15" t="s">
        <v>133</v>
      </c>
      <c r="C286" s="9" t="n">
        <v>15</v>
      </c>
      <c r="E286" s="8" t="s">
        <v>11</v>
      </c>
      <c r="F286" s="8" t="s">
        <v>72</v>
      </c>
      <c r="G286" s="10" t="n">
        <v>3000</v>
      </c>
      <c r="H286" s="11" t="n">
        <f aca="false">G286/C286</f>
        <v>200</v>
      </c>
      <c r="I286" s="12" t="n">
        <f aca="false">H286*$M$1</f>
        <v>6130.8</v>
      </c>
      <c r="J286" s="13" t="n">
        <f aca="false">I286/$M$2</f>
        <v>232.098914993981</v>
      </c>
    </row>
    <row r="287" customFormat="false" ht="12.75" hidden="false" customHeight="false" outlineLevel="0" collapsed="false">
      <c r="A287" s="7" t="n">
        <v>285</v>
      </c>
      <c r="B287" s="15" t="s">
        <v>120</v>
      </c>
      <c r="C287" s="9" t="n">
        <v>12</v>
      </c>
      <c r="E287" s="8" t="s">
        <v>11</v>
      </c>
      <c r="F287" s="8" t="s">
        <v>72</v>
      </c>
      <c r="G287" s="10" t="n">
        <v>3000</v>
      </c>
      <c r="H287" s="11" t="n">
        <f aca="false">G287/C287</f>
        <v>250</v>
      </c>
      <c r="I287" s="12" t="n">
        <f aca="false">H287*$M$1</f>
        <v>7663.5</v>
      </c>
      <c r="J287" s="13" t="n">
        <f aca="false">I287/$M$2</f>
        <v>290.123643742476</v>
      </c>
    </row>
    <row r="288" customFormat="false" ht="12.75" hidden="false" customHeight="false" outlineLevel="0" collapsed="false">
      <c r="A288" s="7" t="n">
        <v>286</v>
      </c>
      <c r="B288" s="15" t="s">
        <v>71</v>
      </c>
      <c r="C288" s="9" t="n">
        <v>12</v>
      </c>
      <c r="E288" s="8" t="s">
        <v>11</v>
      </c>
      <c r="F288" s="8"/>
      <c r="G288" s="10" t="n">
        <v>3000</v>
      </c>
      <c r="H288" s="11" t="n">
        <f aca="false">G288/C288</f>
        <v>250</v>
      </c>
      <c r="I288" s="12" t="n">
        <f aca="false">H288*$M$1</f>
        <v>7663.5</v>
      </c>
      <c r="J288" s="13" t="n">
        <f aca="false">I288/$M$2</f>
        <v>290.123643742476</v>
      </c>
    </row>
    <row r="289" customFormat="false" ht="12.75" hidden="false" customHeight="false" outlineLevel="0" collapsed="false">
      <c r="A289" s="7" t="n">
        <v>287</v>
      </c>
      <c r="B289" s="15" t="s">
        <v>119</v>
      </c>
      <c r="C289" s="9" t="n">
        <v>12</v>
      </c>
      <c r="E289" s="8" t="s">
        <v>11</v>
      </c>
      <c r="F289" s="8"/>
      <c r="G289" s="10" t="n">
        <v>3000</v>
      </c>
      <c r="H289" s="11" t="n">
        <f aca="false">G289/C289</f>
        <v>250</v>
      </c>
      <c r="I289" s="12" t="n">
        <f aca="false">H289*$M$1</f>
        <v>7663.5</v>
      </c>
      <c r="J289" s="13" t="n">
        <f aca="false">I289/$M$2</f>
        <v>290.123643742476</v>
      </c>
    </row>
    <row r="290" customFormat="false" ht="12.75" hidden="false" customHeight="false" outlineLevel="0" collapsed="false">
      <c r="A290" s="7" t="n">
        <v>288</v>
      </c>
      <c r="B290" s="15" t="s">
        <v>147</v>
      </c>
      <c r="C290" s="9" t="n">
        <v>10</v>
      </c>
      <c r="E290" s="8" t="s">
        <v>132</v>
      </c>
      <c r="F290" s="8" t="s">
        <v>148</v>
      </c>
      <c r="G290" s="10" t="n">
        <v>2800</v>
      </c>
      <c r="H290" s="11" t="n">
        <f aca="false">G290/C290</f>
        <v>280</v>
      </c>
      <c r="I290" s="12" t="n">
        <f aca="false">H290*$M$1</f>
        <v>8583.12</v>
      </c>
      <c r="J290" s="13" t="n">
        <f aca="false">I290/$M$2</f>
        <v>324.938480991573</v>
      </c>
    </row>
    <row r="291" customFormat="false" ht="12.75" hidden="false" customHeight="false" outlineLevel="0" collapsed="false">
      <c r="A291" s="7" t="n">
        <v>289</v>
      </c>
      <c r="B291" s="15" t="s">
        <v>91</v>
      </c>
      <c r="C291" s="9" t="n">
        <v>11</v>
      </c>
      <c r="E291" s="8" t="s">
        <v>11</v>
      </c>
      <c r="F291" s="8" t="s">
        <v>148</v>
      </c>
      <c r="G291" s="10" t="n">
        <v>2600</v>
      </c>
      <c r="H291" s="11" t="n">
        <f aca="false">G291/C291</f>
        <v>236.363636363636</v>
      </c>
      <c r="I291" s="12" t="n">
        <f aca="false">H291*$M$1</f>
        <v>7245.49090909091</v>
      </c>
      <c r="J291" s="13" t="n">
        <f aca="false">I291/$M$2</f>
        <v>274.298717720159</v>
      </c>
    </row>
    <row r="292" customFormat="false" ht="12.75" hidden="false" customHeight="false" outlineLevel="0" collapsed="false">
      <c r="A292" s="7" t="n">
        <v>290</v>
      </c>
      <c r="B292" s="15" t="s">
        <v>149</v>
      </c>
      <c r="C292" s="9" t="n">
        <v>10</v>
      </c>
      <c r="E292" s="8" t="s">
        <v>11</v>
      </c>
      <c r="F292" s="8" t="s">
        <v>15</v>
      </c>
      <c r="G292" s="10" t="n">
        <v>2600</v>
      </c>
      <c r="H292" s="11" t="n">
        <f aca="false">G292/C292</f>
        <v>260</v>
      </c>
      <c r="I292" s="12" t="n">
        <f aca="false">H292*$M$1</f>
        <v>7970.04</v>
      </c>
      <c r="J292" s="13" t="n">
        <f aca="false">I292/$M$2</f>
        <v>301.728589492175</v>
      </c>
    </row>
    <row r="293" customFormat="false" ht="12.75" hidden="false" customHeight="false" outlineLevel="0" collapsed="false">
      <c r="A293" s="7" t="n">
        <v>291</v>
      </c>
      <c r="B293" s="15"/>
      <c r="C293" s="9" t="n">
        <v>15</v>
      </c>
      <c r="E293" s="8" t="s">
        <v>11</v>
      </c>
      <c r="F293" s="8" t="s">
        <v>84</v>
      </c>
      <c r="G293" s="10" t="n">
        <v>2500</v>
      </c>
      <c r="H293" s="11" t="n">
        <f aca="false">G293/C293</f>
        <v>166.666666666667</v>
      </c>
      <c r="I293" s="12" t="n">
        <f aca="false">H293*$M$1</f>
        <v>5109</v>
      </c>
      <c r="J293" s="13" t="n">
        <f aca="false">I293/$M$2</f>
        <v>193.415762494984</v>
      </c>
    </row>
    <row r="294" customFormat="false" ht="12.75" hidden="false" customHeight="false" outlineLevel="0" collapsed="false">
      <c r="A294" s="7" t="n">
        <v>292</v>
      </c>
      <c r="B294" s="15" t="s">
        <v>65</v>
      </c>
      <c r="C294" s="9" t="n">
        <v>12</v>
      </c>
      <c r="E294" s="8" t="s">
        <v>11</v>
      </c>
      <c r="F294" s="8" t="s">
        <v>148</v>
      </c>
      <c r="G294" s="10" t="n">
        <v>2500</v>
      </c>
      <c r="H294" s="11" t="n">
        <f aca="false">G294/C294</f>
        <v>208.333333333333</v>
      </c>
      <c r="I294" s="12" t="n">
        <f aca="false">H294*$M$1</f>
        <v>6386.25</v>
      </c>
      <c r="J294" s="13" t="n">
        <f aca="false">I294/$M$2</f>
        <v>241.76970311873</v>
      </c>
    </row>
    <row r="295" customFormat="false" ht="12.75" hidden="false" customHeight="false" outlineLevel="0" collapsed="false">
      <c r="A295" s="7" t="n">
        <v>293</v>
      </c>
      <c r="B295" s="15" t="s">
        <v>150</v>
      </c>
      <c r="C295" s="9" t="n">
        <v>6</v>
      </c>
      <c r="E295" s="8" t="s">
        <v>90</v>
      </c>
      <c r="F295" s="8" t="s">
        <v>15</v>
      </c>
      <c r="G295" s="10" t="n">
        <v>2500</v>
      </c>
      <c r="H295" s="11" t="n">
        <f aca="false">G295/C295</f>
        <v>416.666666666667</v>
      </c>
      <c r="I295" s="12" t="n">
        <f aca="false">H295*$M$1</f>
        <v>12772.5</v>
      </c>
      <c r="J295" s="13" t="n">
        <f aca="false">I295/$M$2</f>
        <v>483.53940623746</v>
      </c>
    </row>
    <row r="296" customFormat="false" ht="12.75" hidden="false" customHeight="false" outlineLevel="0" collapsed="false">
      <c r="A296" s="7" t="n">
        <v>294</v>
      </c>
      <c r="B296" s="15" t="s">
        <v>14</v>
      </c>
      <c r="C296" s="9" t="n">
        <v>9</v>
      </c>
      <c r="E296" s="8" t="s">
        <v>132</v>
      </c>
      <c r="F296" s="8"/>
      <c r="G296" s="10" t="n">
        <v>2500</v>
      </c>
      <c r="H296" s="11" t="n">
        <f aca="false">G296/C296</f>
        <v>277.777777777778</v>
      </c>
      <c r="I296" s="12" t="n">
        <f aca="false">H296*$M$1</f>
        <v>8515</v>
      </c>
      <c r="J296" s="13" t="n">
        <f aca="false">I296/$M$2</f>
        <v>322.359604158306</v>
      </c>
    </row>
    <row r="297" customFormat="false" ht="12.75" hidden="false" customHeight="false" outlineLevel="0" collapsed="false">
      <c r="A297" s="7" t="n">
        <v>295</v>
      </c>
      <c r="B297" s="15" t="s">
        <v>91</v>
      </c>
      <c r="C297" s="9" t="n">
        <v>15</v>
      </c>
      <c r="E297" s="8" t="s">
        <v>11</v>
      </c>
      <c r="F297" s="8"/>
      <c r="G297" s="10" t="n">
        <v>2500</v>
      </c>
      <c r="H297" s="11" t="n">
        <f aca="false">G297/C297</f>
        <v>166.666666666667</v>
      </c>
      <c r="I297" s="12" t="n">
        <f aca="false">H297*$M$1</f>
        <v>5109</v>
      </c>
      <c r="J297" s="13" t="n">
        <f aca="false">I297/$M$2</f>
        <v>193.415762494984</v>
      </c>
    </row>
    <row r="298" customFormat="false" ht="12.75" hidden="false" customHeight="false" outlineLevel="0" collapsed="false">
      <c r="A298" s="7" t="n">
        <v>296</v>
      </c>
      <c r="B298" s="15" t="s">
        <v>145</v>
      </c>
      <c r="C298" s="9" t="n">
        <v>12</v>
      </c>
      <c r="E298" s="8" t="s">
        <v>11</v>
      </c>
      <c r="F298" s="8" t="s">
        <v>72</v>
      </c>
      <c r="G298" s="10" t="n">
        <v>2500</v>
      </c>
      <c r="H298" s="11" t="n">
        <f aca="false">G298/C298</f>
        <v>208.333333333333</v>
      </c>
      <c r="I298" s="12" t="n">
        <f aca="false">H298*$M$1</f>
        <v>6386.25</v>
      </c>
      <c r="J298" s="13" t="n">
        <f aca="false">I298/$M$2</f>
        <v>241.76970311873</v>
      </c>
    </row>
    <row r="299" customFormat="false" ht="12.75" hidden="false" customHeight="false" outlineLevel="0" collapsed="false">
      <c r="A299" s="7" t="n">
        <v>297</v>
      </c>
      <c r="B299" s="15" t="s">
        <v>91</v>
      </c>
      <c r="C299" s="9" t="n">
        <v>13</v>
      </c>
      <c r="E299" s="8" t="s">
        <v>11</v>
      </c>
      <c r="F299" s="8" t="s">
        <v>72</v>
      </c>
      <c r="G299" s="10" t="n">
        <v>2500</v>
      </c>
      <c r="H299" s="11" t="n">
        <f aca="false">G299/C299</f>
        <v>192.307692307692</v>
      </c>
      <c r="I299" s="12" t="n">
        <f aca="false">H299*$M$1</f>
        <v>5895</v>
      </c>
      <c r="J299" s="13" t="n">
        <f aca="false">I299/$M$2</f>
        <v>223.172033648058</v>
      </c>
    </row>
    <row r="300" customFormat="false" ht="12.75" hidden="false" customHeight="false" outlineLevel="0" collapsed="false">
      <c r="A300" s="7" t="n">
        <v>298</v>
      </c>
      <c r="B300" s="15" t="s">
        <v>121</v>
      </c>
      <c r="C300" s="9" t="n">
        <v>12</v>
      </c>
      <c r="E300" s="8" t="s">
        <v>11</v>
      </c>
      <c r="F300" s="8" t="s">
        <v>148</v>
      </c>
      <c r="G300" s="10" t="n">
        <v>2500</v>
      </c>
      <c r="H300" s="11" t="n">
        <f aca="false">G300/C300</f>
        <v>208.333333333333</v>
      </c>
      <c r="I300" s="12" t="n">
        <f aca="false">H300*$M$1</f>
        <v>6386.25</v>
      </c>
      <c r="J300" s="13" t="n">
        <f aca="false">I300/$M$2</f>
        <v>241.76970311873</v>
      </c>
    </row>
    <row r="301" customFormat="false" ht="12.75" hidden="false" customHeight="false" outlineLevel="0" collapsed="false">
      <c r="A301" s="7" t="n">
        <v>299</v>
      </c>
      <c r="B301" s="15" t="s">
        <v>151</v>
      </c>
      <c r="C301" s="9" t="n">
        <v>12</v>
      </c>
      <c r="E301" s="8" t="s">
        <v>11</v>
      </c>
      <c r="F301" s="8" t="s">
        <v>72</v>
      </c>
      <c r="G301" s="10" t="n">
        <v>2500</v>
      </c>
      <c r="H301" s="11" t="n">
        <f aca="false">G301/C301</f>
        <v>208.333333333333</v>
      </c>
      <c r="I301" s="12" t="n">
        <f aca="false">H301*$M$1</f>
        <v>6386.25</v>
      </c>
      <c r="J301" s="13" t="n">
        <f aca="false">I301/$M$2</f>
        <v>241.76970311873</v>
      </c>
    </row>
    <row r="302" customFormat="false" ht="12.75" hidden="false" customHeight="false" outlineLevel="0" collapsed="false">
      <c r="A302" s="7" t="n">
        <v>300</v>
      </c>
      <c r="B302" s="15" t="s">
        <v>152</v>
      </c>
      <c r="C302" s="9" t="n">
        <v>10</v>
      </c>
      <c r="E302" s="8" t="s">
        <v>90</v>
      </c>
      <c r="F302" s="8"/>
      <c r="G302" s="10" t="n">
        <v>2500</v>
      </c>
      <c r="H302" s="11" t="n">
        <f aca="false">G302/C302</f>
        <v>250</v>
      </c>
      <c r="I302" s="12" t="n">
        <f aca="false">H302*$M$1</f>
        <v>7663.5</v>
      </c>
      <c r="J302" s="13" t="n">
        <f aca="false">I302/$M$2</f>
        <v>290.123643742476</v>
      </c>
    </row>
    <row r="303" customFormat="false" ht="12.75" hidden="false" customHeight="false" outlineLevel="0" collapsed="false">
      <c r="A303" s="7" t="n">
        <v>301</v>
      </c>
      <c r="B303" s="15" t="s">
        <v>153</v>
      </c>
      <c r="C303" s="9" t="n">
        <v>12</v>
      </c>
      <c r="E303" s="8" t="s">
        <v>11</v>
      </c>
      <c r="F303" s="8"/>
      <c r="G303" s="10" t="n">
        <v>2500</v>
      </c>
      <c r="H303" s="11" t="n">
        <f aca="false">G303/C303</f>
        <v>208.333333333333</v>
      </c>
      <c r="I303" s="12" t="n">
        <f aca="false">H303*$M$1</f>
        <v>6386.25</v>
      </c>
      <c r="J303" s="13" t="n">
        <f aca="false">I303/$M$2</f>
        <v>241.76970311873</v>
      </c>
    </row>
    <row r="304" customFormat="false" ht="12.75" hidden="false" customHeight="false" outlineLevel="0" collapsed="false">
      <c r="A304" s="7" t="n">
        <v>302</v>
      </c>
      <c r="B304" s="15" t="s">
        <v>121</v>
      </c>
      <c r="C304" s="9" t="n">
        <v>12</v>
      </c>
      <c r="E304" s="8" t="s">
        <v>11</v>
      </c>
      <c r="F304" s="8" t="s">
        <v>15</v>
      </c>
      <c r="G304" s="10" t="n">
        <v>2300</v>
      </c>
      <c r="H304" s="11" t="n">
        <f aca="false">G304/C304</f>
        <v>191.666666666667</v>
      </c>
      <c r="I304" s="12" t="n">
        <f aca="false">H304*$M$1</f>
        <v>5875.35</v>
      </c>
      <c r="J304" s="13" t="n">
        <f aca="false">I304/$M$2</f>
        <v>222.428126869231</v>
      </c>
    </row>
    <row r="305" customFormat="false" ht="12.75" hidden="false" customHeight="false" outlineLevel="0" collapsed="false">
      <c r="A305" s="7" t="n">
        <v>303</v>
      </c>
      <c r="B305" s="15" t="s">
        <v>121</v>
      </c>
      <c r="C305" s="9" t="n">
        <v>12</v>
      </c>
      <c r="E305" s="8" t="s">
        <v>11</v>
      </c>
      <c r="F305" s="8" t="s">
        <v>15</v>
      </c>
      <c r="G305" s="10" t="n">
        <v>2300</v>
      </c>
      <c r="H305" s="11" t="n">
        <f aca="false">G305/C305</f>
        <v>191.666666666667</v>
      </c>
      <c r="I305" s="12" t="n">
        <f aca="false">H305*$M$1</f>
        <v>5875.35</v>
      </c>
      <c r="J305" s="13" t="n">
        <f aca="false">I305/$M$2</f>
        <v>222.428126869231</v>
      </c>
    </row>
    <row r="306" customFormat="false" ht="12.75" hidden="false" customHeight="false" outlineLevel="0" collapsed="false">
      <c r="A306" s="7" t="n">
        <v>304</v>
      </c>
      <c r="B306" s="15" t="s">
        <v>145</v>
      </c>
      <c r="C306" s="9" t="n">
        <v>6</v>
      </c>
      <c r="E306" s="8" t="s">
        <v>11</v>
      </c>
      <c r="F306" s="8"/>
      <c r="G306" s="10" t="n">
        <v>2200</v>
      </c>
      <c r="H306" s="11" t="n">
        <f aca="false">G306/C306</f>
        <v>366.666666666667</v>
      </c>
      <c r="I306" s="12" t="n">
        <f aca="false">H306*$M$1</f>
        <v>11239.8</v>
      </c>
      <c r="J306" s="13" t="n">
        <f aca="false">I306/$M$2</f>
        <v>425.514677488965</v>
      </c>
    </row>
    <row r="307" customFormat="false" ht="12.75" hidden="false" customHeight="false" outlineLevel="0" collapsed="false">
      <c r="A307" s="7" t="n">
        <v>305</v>
      </c>
      <c r="B307" s="15" t="s">
        <v>154</v>
      </c>
      <c r="C307" s="9" t="n">
        <v>9</v>
      </c>
      <c r="E307" s="8" t="s">
        <v>90</v>
      </c>
      <c r="F307" s="8" t="s">
        <v>148</v>
      </c>
      <c r="G307" s="10" t="n">
        <v>2200</v>
      </c>
      <c r="H307" s="11" t="n">
        <f aca="false">G307/C307</f>
        <v>244.444444444444</v>
      </c>
      <c r="I307" s="12" t="n">
        <f aca="false">H307*$M$1</f>
        <v>7493.2</v>
      </c>
      <c r="J307" s="13" t="n">
        <f aca="false">I307/$M$2</f>
        <v>283.67645165931</v>
      </c>
    </row>
    <row r="308" customFormat="false" ht="12.75" hidden="false" customHeight="false" outlineLevel="0" collapsed="false">
      <c r="A308" s="7" t="n">
        <v>306</v>
      </c>
      <c r="B308" s="15" t="s">
        <v>42</v>
      </c>
      <c r="C308" s="9" t="n">
        <v>9</v>
      </c>
      <c r="E308" s="8" t="s">
        <v>90</v>
      </c>
      <c r="F308" s="8"/>
      <c r="G308" s="10" t="n">
        <v>2100</v>
      </c>
      <c r="H308" s="11" t="n">
        <f aca="false">G308/C308</f>
        <v>233.333333333333</v>
      </c>
      <c r="I308" s="12" t="n">
        <f aca="false">H308*$M$1</f>
        <v>7152.6</v>
      </c>
      <c r="J308" s="13" t="n">
        <f aca="false">I308/$M$2</f>
        <v>270.782067492977</v>
      </c>
    </row>
    <row r="309" customFormat="false" ht="12.75" hidden="false" customHeight="false" outlineLevel="0" collapsed="false">
      <c r="A309" s="7" t="n">
        <v>307</v>
      </c>
      <c r="B309" s="15" t="s">
        <v>45</v>
      </c>
      <c r="C309" s="9" t="n">
        <v>11</v>
      </c>
      <c r="E309" s="8" t="s">
        <v>11</v>
      </c>
      <c r="F309" s="8" t="s">
        <v>18</v>
      </c>
      <c r="G309" s="10" t="n">
        <v>2000</v>
      </c>
      <c r="H309" s="11" t="n">
        <f aca="false">G309/C309</f>
        <v>181.818181818182</v>
      </c>
      <c r="I309" s="12" t="n">
        <f aca="false">H309*$M$1</f>
        <v>5573.45454545455</v>
      </c>
      <c r="J309" s="13" t="n">
        <f aca="false">I309/$M$2</f>
        <v>210.999013630891</v>
      </c>
    </row>
    <row r="310" customFormat="false" ht="12.75" hidden="false" customHeight="false" outlineLevel="0" collapsed="false">
      <c r="A310" s="7" t="n">
        <v>308</v>
      </c>
      <c r="B310" s="15" t="s">
        <v>149</v>
      </c>
      <c r="C310" s="9" t="n">
        <v>5</v>
      </c>
      <c r="E310" s="8" t="s">
        <v>90</v>
      </c>
      <c r="F310" s="8" t="s">
        <v>79</v>
      </c>
      <c r="G310" s="10" t="n">
        <v>2000</v>
      </c>
      <c r="H310" s="11" t="n">
        <f aca="false">G310/C310</f>
        <v>400</v>
      </c>
      <c r="I310" s="12" t="n">
        <f aca="false">H310*$M$1</f>
        <v>12261.6</v>
      </c>
      <c r="J310" s="13" t="n">
        <f aca="false">I310/$M$2</f>
        <v>464.197829987961</v>
      </c>
    </row>
    <row r="311" customFormat="false" ht="12.75" hidden="false" customHeight="false" outlineLevel="0" collapsed="false">
      <c r="A311" s="7" t="n">
        <v>309</v>
      </c>
      <c r="B311" s="15" t="s">
        <v>121</v>
      </c>
      <c r="C311" s="9" t="n">
        <v>6</v>
      </c>
      <c r="E311" s="8" t="s">
        <v>90</v>
      </c>
      <c r="F311" s="8" t="s">
        <v>148</v>
      </c>
      <c r="G311" s="10" t="n">
        <v>2000</v>
      </c>
      <c r="H311" s="11" t="n">
        <f aca="false">G311/C311</f>
        <v>333.333333333333</v>
      </c>
      <c r="I311" s="12" t="n">
        <f aca="false">H311*$M$1</f>
        <v>10218</v>
      </c>
      <c r="J311" s="13" t="n">
        <f aca="false">I311/$M$2</f>
        <v>386.831524989968</v>
      </c>
    </row>
    <row r="312" customFormat="false" ht="12.75" hidden="false" customHeight="false" outlineLevel="0" collapsed="false">
      <c r="A312" s="7" t="n">
        <v>310</v>
      </c>
      <c r="B312" s="15" t="s">
        <v>119</v>
      </c>
      <c r="C312" s="9" t="n">
        <v>9</v>
      </c>
      <c r="E312" s="8" t="s">
        <v>90</v>
      </c>
      <c r="F312" s="8" t="s">
        <v>148</v>
      </c>
      <c r="G312" s="10" t="n">
        <v>2000</v>
      </c>
      <c r="H312" s="11" t="n">
        <f aca="false">G312/C312</f>
        <v>222.222222222222</v>
      </c>
      <c r="I312" s="12" t="n">
        <f aca="false">H312*$M$1</f>
        <v>6812</v>
      </c>
      <c r="J312" s="13" t="n">
        <f aca="false">I312/$M$2</f>
        <v>257.887683326645</v>
      </c>
    </row>
    <row r="313" customFormat="false" ht="12.75" hidden="false" customHeight="false" outlineLevel="0" collapsed="false">
      <c r="A313" s="7" t="n">
        <v>311</v>
      </c>
      <c r="B313" s="15" t="s">
        <v>119</v>
      </c>
      <c r="C313" s="9" t="n">
        <v>10</v>
      </c>
      <c r="E313" s="8" t="s">
        <v>90</v>
      </c>
      <c r="F313" s="8"/>
      <c r="G313" s="10" t="n">
        <v>2000</v>
      </c>
      <c r="H313" s="11" t="n">
        <f aca="false">G313/C313</f>
        <v>200</v>
      </c>
      <c r="I313" s="12" t="n">
        <f aca="false">H313*$M$1</f>
        <v>6130.8</v>
      </c>
      <c r="J313" s="13" t="n">
        <f aca="false">I313/$M$2</f>
        <v>232.098914993981</v>
      </c>
    </row>
    <row r="314" customFormat="false" ht="12.75" hidden="false" customHeight="false" outlineLevel="0" collapsed="false">
      <c r="A314" s="7" t="n">
        <v>312</v>
      </c>
      <c r="B314" s="15" t="s">
        <v>71</v>
      </c>
      <c r="C314" s="9" t="n">
        <v>10</v>
      </c>
      <c r="E314" s="8" t="s">
        <v>90</v>
      </c>
      <c r="F314" s="8" t="s">
        <v>148</v>
      </c>
      <c r="G314" s="10" t="n">
        <v>2000</v>
      </c>
      <c r="H314" s="11" t="n">
        <f aca="false">G314/C314</f>
        <v>200</v>
      </c>
      <c r="I314" s="12" t="n">
        <f aca="false">H314*$M$1</f>
        <v>6130.8</v>
      </c>
      <c r="J314" s="13" t="n">
        <f aca="false">I314/$M$2</f>
        <v>232.098914993981</v>
      </c>
    </row>
    <row r="315" customFormat="false" ht="12.75" hidden="false" customHeight="false" outlineLevel="0" collapsed="false">
      <c r="A315" s="7" t="n">
        <v>313</v>
      </c>
      <c r="B315" s="15" t="s">
        <v>52</v>
      </c>
      <c r="C315" s="9" t="n">
        <v>6</v>
      </c>
      <c r="E315" s="8" t="s">
        <v>90</v>
      </c>
      <c r="F315" s="8" t="s">
        <v>15</v>
      </c>
      <c r="G315" s="10" t="n">
        <v>2000</v>
      </c>
      <c r="H315" s="11" t="n">
        <f aca="false">G315/C315</f>
        <v>333.333333333333</v>
      </c>
      <c r="I315" s="12" t="n">
        <f aca="false">H315*$M$1</f>
        <v>10218</v>
      </c>
      <c r="J315" s="13" t="n">
        <f aca="false">I315/$M$2</f>
        <v>386.831524989968</v>
      </c>
    </row>
    <row r="316" customFormat="false" ht="12.75" hidden="false" customHeight="false" outlineLevel="0" collapsed="false">
      <c r="A316" s="7" t="n">
        <v>314</v>
      </c>
      <c r="B316" s="15" t="s">
        <v>155</v>
      </c>
      <c r="C316" s="9" t="n">
        <v>9</v>
      </c>
      <c r="E316" s="8" t="s">
        <v>90</v>
      </c>
      <c r="F316" s="8" t="s">
        <v>79</v>
      </c>
      <c r="G316" s="10" t="n">
        <v>2000</v>
      </c>
      <c r="H316" s="11" t="n">
        <f aca="false">G316/C316</f>
        <v>222.222222222222</v>
      </c>
      <c r="I316" s="12" t="n">
        <f aca="false">H316*$M$1</f>
        <v>6812</v>
      </c>
      <c r="J316" s="13" t="n">
        <f aca="false">I316/$M$2</f>
        <v>257.887683326645</v>
      </c>
    </row>
    <row r="317" customFormat="false" ht="12.75" hidden="false" customHeight="false" outlineLevel="0" collapsed="false">
      <c r="A317" s="7" t="n">
        <v>315</v>
      </c>
      <c r="B317" s="15" t="s">
        <v>156</v>
      </c>
      <c r="C317" s="9" t="n">
        <v>10</v>
      </c>
      <c r="E317" s="8" t="s">
        <v>90</v>
      </c>
      <c r="F317" s="8" t="s">
        <v>72</v>
      </c>
      <c r="G317" s="10" t="n">
        <v>2000</v>
      </c>
      <c r="H317" s="11" t="n">
        <f aca="false">G317/C317</f>
        <v>200</v>
      </c>
      <c r="I317" s="12" t="n">
        <f aca="false">H317*$M$1</f>
        <v>6130.8</v>
      </c>
      <c r="J317" s="13" t="n">
        <f aca="false">I317/$M$2</f>
        <v>232.098914993981</v>
      </c>
    </row>
    <row r="318" customFormat="false" ht="12.75" hidden="false" customHeight="false" outlineLevel="0" collapsed="false">
      <c r="A318" s="7" t="n">
        <v>316</v>
      </c>
      <c r="B318" s="15" t="s">
        <v>42</v>
      </c>
      <c r="C318" s="9" t="n">
        <v>12</v>
      </c>
      <c r="E318" s="8" t="s">
        <v>90</v>
      </c>
      <c r="F318" s="8"/>
      <c r="G318" s="10" t="n">
        <v>2000</v>
      </c>
      <c r="H318" s="11" t="n">
        <f aca="false">G318/C318</f>
        <v>166.666666666667</v>
      </c>
      <c r="I318" s="12" t="n">
        <f aca="false">H318*$M$1</f>
        <v>5109</v>
      </c>
      <c r="J318" s="13" t="n">
        <f aca="false">I318/$M$2</f>
        <v>193.415762494984</v>
      </c>
    </row>
    <row r="319" customFormat="false" ht="12.75" hidden="false" customHeight="false" outlineLevel="0" collapsed="false">
      <c r="A319" s="7" t="n">
        <v>317</v>
      </c>
      <c r="B319" s="15" t="s">
        <v>45</v>
      </c>
      <c r="C319" s="9" t="n">
        <v>12</v>
      </c>
      <c r="E319" s="8" t="s">
        <v>11</v>
      </c>
      <c r="F319" s="8"/>
      <c r="G319" s="10" t="n">
        <v>2000</v>
      </c>
      <c r="H319" s="11" t="n">
        <f aca="false">G319/C319</f>
        <v>166.666666666667</v>
      </c>
      <c r="I319" s="12" t="n">
        <f aca="false">H319*$M$1</f>
        <v>5109</v>
      </c>
      <c r="J319" s="13" t="n">
        <f aca="false">I319/$M$2</f>
        <v>193.415762494984</v>
      </c>
    </row>
    <row r="320" customFormat="false" ht="12.75" hidden="false" customHeight="false" outlineLevel="0" collapsed="false">
      <c r="A320" s="7" t="n">
        <v>318</v>
      </c>
      <c r="B320" s="15" t="s">
        <v>45</v>
      </c>
      <c r="C320" s="9" t="n">
        <v>10</v>
      </c>
      <c r="E320" s="8" t="s">
        <v>11</v>
      </c>
      <c r="F320" s="8"/>
      <c r="G320" s="10" t="n">
        <v>2000</v>
      </c>
      <c r="H320" s="11" t="n">
        <f aca="false">G320/C320</f>
        <v>200</v>
      </c>
      <c r="I320" s="12" t="n">
        <f aca="false">H320*$M$1</f>
        <v>6130.8</v>
      </c>
      <c r="J320" s="13" t="n">
        <f aca="false">I320/$M$2</f>
        <v>232.098914993981</v>
      </c>
    </row>
    <row r="321" customFormat="false" ht="12.75" hidden="false" customHeight="false" outlineLevel="0" collapsed="false">
      <c r="A321" s="7" t="n">
        <v>319</v>
      </c>
      <c r="B321" s="15" t="s">
        <v>157</v>
      </c>
      <c r="C321" s="9" t="n">
        <v>6</v>
      </c>
      <c r="E321" s="8"/>
      <c r="F321" s="8"/>
      <c r="G321" s="10" t="n">
        <v>2000</v>
      </c>
      <c r="H321" s="11" t="n">
        <f aca="false">G321/C321</f>
        <v>333.333333333333</v>
      </c>
      <c r="I321" s="12" t="n">
        <f aca="false">H321*$M$1</f>
        <v>10218</v>
      </c>
      <c r="J321" s="13" t="n">
        <f aca="false">I321/$M$2</f>
        <v>386.831524989968</v>
      </c>
    </row>
    <row r="322" customFormat="false" ht="12.75" hidden="false" customHeight="false" outlineLevel="0" collapsed="false">
      <c r="A322" s="7" t="n">
        <v>320</v>
      </c>
      <c r="B322" s="15" t="s">
        <v>158</v>
      </c>
      <c r="C322" s="9" t="n">
        <v>9</v>
      </c>
      <c r="E322" s="8" t="s">
        <v>90</v>
      </c>
      <c r="F322" s="8" t="s">
        <v>148</v>
      </c>
      <c r="G322" s="10" t="n">
        <v>2000</v>
      </c>
      <c r="H322" s="11" t="n">
        <f aca="false">G322/C322</f>
        <v>222.222222222222</v>
      </c>
      <c r="I322" s="12" t="n">
        <f aca="false">H322*$M$1</f>
        <v>6812</v>
      </c>
      <c r="J322" s="13" t="n">
        <f aca="false">I322/$M$2</f>
        <v>257.887683326645</v>
      </c>
    </row>
    <row r="323" customFormat="false" ht="12.75" hidden="false" customHeight="false" outlineLevel="0" collapsed="false">
      <c r="A323" s="7" t="n">
        <v>321</v>
      </c>
      <c r="B323" s="15" t="s">
        <v>92</v>
      </c>
      <c r="C323" s="9" t="n">
        <v>15</v>
      </c>
      <c r="E323" s="8" t="s">
        <v>11</v>
      </c>
      <c r="F323" s="8"/>
      <c r="G323" s="10" t="n">
        <v>1930</v>
      </c>
      <c r="H323" s="11" t="n">
        <f aca="false">G323/C323</f>
        <v>128.666666666667</v>
      </c>
      <c r="I323" s="12" t="n">
        <f aca="false">H323*$M$1</f>
        <v>3944.148</v>
      </c>
      <c r="J323" s="13" t="n">
        <f aca="false">I323/$M$2</f>
        <v>149.316968646128</v>
      </c>
    </row>
    <row r="324" customFormat="false" ht="12.75" hidden="false" customHeight="false" outlineLevel="0" collapsed="false">
      <c r="A324" s="7" t="n">
        <v>322</v>
      </c>
      <c r="B324" s="15" t="s">
        <v>159</v>
      </c>
      <c r="C324" s="9" t="n">
        <v>6</v>
      </c>
      <c r="E324" s="8" t="s">
        <v>90</v>
      </c>
      <c r="F324" s="8" t="s">
        <v>72</v>
      </c>
      <c r="G324" s="10" t="n">
        <v>1900</v>
      </c>
      <c r="H324" s="11" t="n">
        <f aca="false">G324/C324</f>
        <v>316.666666666667</v>
      </c>
      <c r="I324" s="12" t="n">
        <f aca="false">H324*$M$1</f>
        <v>9707.1</v>
      </c>
      <c r="J324" s="13" t="n">
        <f aca="false">I324/$M$2</f>
        <v>367.489948740469</v>
      </c>
    </row>
    <row r="325" customFormat="false" ht="12.75" hidden="false" customHeight="false" outlineLevel="0" collapsed="false">
      <c r="A325" s="7" t="n">
        <v>323</v>
      </c>
      <c r="B325" s="15" t="s">
        <v>42</v>
      </c>
      <c r="C325" s="9" t="n">
        <v>10</v>
      </c>
      <c r="E325" s="8" t="s">
        <v>90</v>
      </c>
      <c r="F325" s="8"/>
      <c r="G325" s="10" t="n">
        <v>1900</v>
      </c>
      <c r="H325" s="11" t="n">
        <f aca="false">G325/C325</f>
        <v>190</v>
      </c>
      <c r="I325" s="12" t="n">
        <f aca="false">H325*$M$1</f>
        <v>5824.26</v>
      </c>
      <c r="J325" s="13" t="n">
        <f aca="false">I325/$M$2</f>
        <v>220.493969244282</v>
      </c>
    </row>
    <row r="326" customFormat="false" ht="12.75" hidden="false" customHeight="false" outlineLevel="0" collapsed="false">
      <c r="A326" s="7" t="n">
        <v>324</v>
      </c>
      <c r="B326" s="15" t="s">
        <v>140</v>
      </c>
      <c r="C326" s="9" t="n">
        <v>10</v>
      </c>
      <c r="E326" s="8" t="s">
        <v>90</v>
      </c>
      <c r="F326" s="8" t="s">
        <v>148</v>
      </c>
      <c r="G326" s="10" t="n">
        <v>1800</v>
      </c>
      <c r="H326" s="11" t="n">
        <f aca="false">G326/C326</f>
        <v>180</v>
      </c>
      <c r="I326" s="12" t="n">
        <f aca="false">H326*$M$1</f>
        <v>5517.72</v>
      </c>
      <c r="J326" s="13" t="n">
        <f aca="false">I326/$M$2</f>
        <v>208.889023494583</v>
      </c>
    </row>
    <row r="327" customFormat="false" ht="12.75" hidden="false" customHeight="false" outlineLevel="0" collapsed="false">
      <c r="A327" s="7" t="n">
        <v>325</v>
      </c>
      <c r="B327" s="15" t="s">
        <v>160</v>
      </c>
      <c r="C327" s="9" t="n">
        <v>6</v>
      </c>
      <c r="E327" s="8" t="s">
        <v>161</v>
      </c>
      <c r="F327" s="8"/>
      <c r="G327" s="10" t="n">
        <v>1800</v>
      </c>
      <c r="H327" s="11" t="n">
        <f aca="false">G327/C327</f>
        <v>300</v>
      </c>
      <c r="I327" s="12" t="n">
        <f aca="false">H327*$M$1</f>
        <v>9196.2</v>
      </c>
      <c r="J327" s="13" t="n">
        <f aca="false">I327/$M$2</f>
        <v>348.148372490971</v>
      </c>
    </row>
    <row r="328" customFormat="false" ht="12.75" hidden="false" customHeight="false" outlineLevel="0" collapsed="false">
      <c r="A328" s="7" t="n">
        <v>326</v>
      </c>
      <c r="B328" s="15" t="s">
        <v>71</v>
      </c>
      <c r="C328" s="9" t="n">
        <v>12</v>
      </c>
      <c r="E328" s="8" t="s">
        <v>90</v>
      </c>
      <c r="F328" s="8" t="s">
        <v>148</v>
      </c>
      <c r="G328" s="10" t="n">
        <v>1800</v>
      </c>
      <c r="H328" s="11" t="n">
        <f aca="false">G328/C328</f>
        <v>150</v>
      </c>
      <c r="I328" s="12" t="n">
        <f aca="false">H328*$M$1</f>
        <v>4598.1</v>
      </c>
      <c r="J328" s="13" t="n">
        <f aca="false">I328/$M$2</f>
        <v>174.074186245485</v>
      </c>
    </row>
    <row r="329" customFormat="false" ht="12.75" hidden="false" customHeight="false" outlineLevel="0" collapsed="false">
      <c r="A329" s="7" t="n">
        <v>327</v>
      </c>
      <c r="B329" s="15" t="s">
        <v>162</v>
      </c>
      <c r="C329" s="9" t="n">
        <v>6</v>
      </c>
      <c r="E329" s="8" t="s">
        <v>90</v>
      </c>
      <c r="F329" s="8" t="s">
        <v>15</v>
      </c>
      <c r="G329" s="10" t="n">
        <v>1700</v>
      </c>
      <c r="H329" s="11" t="n">
        <f aca="false">G329/C329</f>
        <v>283.333333333333</v>
      </c>
      <c r="I329" s="12" t="n">
        <f aca="false">H329*$M$1</f>
        <v>8685.3</v>
      </c>
      <c r="J329" s="13" t="n">
        <f aca="false">I329/$M$2</f>
        <v>328.806796241473</v>
      </c>
    </row>
    <row r="330" customFormat="false" ht="12.75" hidden="false" customHeight="false" outlineLevel="0" collapsed="false">
      <c r="A330" s="7" t="n">
        <v>328</v>
      </c>
      <c r="B330" s="15" t="s">
        <v>150</v>
      </c>
      <c r="C330" s="9" t="n">
        <v>10</v>
      </c>
      <c r="E330" s="8" t="s">
        <v>90</v>
      </c>
      <c r="F330" s="8" t="s">
        <v>148</v>
      </c>
      <c r="G330" s="10" t="n">
        <v>1700</v>
      </c>
      <c r="H330" s="11" t="n">
        <f aca="false">G330/C330</f>
        <v>170</v>
      </c>
      <c r="I330" s="12" t="n">
        <f aca="false">H330*$M$1</f>
        <v>5211.18</v>
      </c>
      <c r="J330" s="13" t="n">
        <f aca="false">I330/$M$2</f>
        <v>197.284077744884</v>
      </c>
    </row>
    <row r="331" customFormat="false" ht="12.75" hidden="false" customHeight="false" outlineLevel="0" collapsed="false">
      <c r="A331" s="7" t="n">
        <v>329</v>
      </c>
      <c r="B331" s="15" t="s">
        <v>163</v>
      </c>
      <c r="C331" s="9" t="n">
        <v>6</v>
      </c>
      <c r="E331" s="8" t="s">
        <v>11</v>
      </c>
      <c r="F331" s="8" t="s">
        <v>148</v>
      </c>
      <c r="G331" s="10" t="n">
        <v>1600</v>
      </c>
      <c r="H331" s="11" t="n">
        <f aca="false">G331/C331</f>
        <v>266.666666666667</v>
      </c>
      <c r="I331" s="12" t="n">
        <f aca="false">H331*$M$1</f>
        <v>8174.4</v>
      </c>
      <c r="J331" s="13" t="n">
        <f aca="false">I331/$M$2</f>
        <v>309.465219991974</v>
      </c>
    </row>
    <row r="332" customFormat="false" ht="12.75" hidden="false" customHeight="false" outlineLevel="0" collapsed="false">
      <c r="A332" s="7" t="n">
        <v>330</v>
      </c>
      <c r="B332" s="15" t="s">
        <v>42</v>
      </c>
      <c r="C332" s="9" t="n">
        <v>5</v>
      </c>
      <c r="E332" s="8" t="s">
        <v>90</v>
      </c>
      <c r="F332" s="8" t="s">
        <v>148</v>
      </c>
      <c r="G332" s="10" t="n">
        <v>1600</v>
      </c>
      <c r="H332" s="11" t="n">
        <f aca="false">G332/C332</f>
        <v>320</v>
      </c>
      <c r="I332" s="12" t="n">
        <f aca="false">H332*$M$1</f>
        <v>9809.28</v>
      </c>
      <c r="J332" s="13" t="n">
        <f aca="false">I332/$M$2</f>
        <v>371.358263990369</v>
      </c>
    </row>
    <row r="333" customFormat="false" ht="12.75" hidden="false" customHeight="false" outlineLevel="0" collapsed="false">
      <c r="A333" s="7" t="n">
        <v>331</v>
      </c>
      <c r="B333" s="15" t="s">
        <v>86</v>
      </c>
      <c r="C333" s="9" t="n">
        <v>12</v>
      </c>
      <c r="E333" s="8" t="s">
        <v>90</v>
      </c>
      <c r="F333" s="8" t="s">
        <v>15</v>
      </c>
      <c r="G333" s="10" t="n">
        <v>1500</v>
      </c>
      <c r="H333" s="11" t="n">
        <f aca="false">G333/C333</f>
        <v>125</v>
      </c>
      <c r="I333" s="12" t="n">
        <f aca="false">H333*$M$1</f>
        <v>3831.75</v>
      </c>
      <c r="J333" s="13" t="n">
        <f aca="false">I333/$M$2</f>
        <v>145.061821871238</v>
      </c>
    </row>
    <row r="334" customFormat="false" ht="12.75" hidden="false" customHeight="false" outlineLevel="0" collapsed="false">
      <c r="A334" s="7" t="n">
        <v>332</v>
      </c>
      <c r="B334" s="15" t="s">
        <v>164</v>
      </c>
      <c r="C334" s="9" t="n">
        <v>6</v>
      </c>
      <c r="E334" s="8" t="s">
        <v>90</v>
      </c>
      <c r="F334" s="8" t="s">
        <v>72</v>
      </c>
      <c r="G334" s="10" t="n">
        <v>1500</v>
      </c>
      <c r="H334" s="11" t="n">
        <f aca="false">G334/C334</f>
        <v>250</v>
      </c>
      <c r="I334" s="12" t="n">
        <f aca="false">H334*$M$1</f>
        <v>7663.5</v>
      </c>
      <c r="J334" s="13" t="n">
        <f aca="false">I334/$M$2</f>
        <v>290.123643742476</v>
      </c>
    </row>
    <row r="335" customFormat="false" ht="12.75" hidden="false" customHeight="false" outlineLevel="0" collapsed="false">
      <c r="A335" s="7" t="n">
        <v>333</v>
      </c>
      <c r="B335" s="15" t="s">
        <v>165</v>
      </c>
      <c r="C335" s="9" t="n">
        <v>6</v>
      </c>
      <c r="E335" s="8"/>
      <c r="F335" s="8" t="s">
        <v>72</v>
      </c>
      <c r="G335" s="10" t="n">
        <v>1500</v>
      </c>
      <c r="H335" s="11" t="n">
        <f aca="false">G335/C335</f>
        <v>250</v>
      </c>
      <c r="I335" s="12" t="n">
        <f aca="false">H335*$M$1</f>
        <v>7663.5</v>
      </c>
      <c r="J335" s="13" t="n">
        <f aca="false">I335/$M$2</f>
        <v>290.123643742476</v>
      </c>
    </row>
    <row r="336" customFormat="false" ht="12.75" hidden="false" customHeight="false" outlineLevel="0" collapsed="false">
      <c r="A336" s="7" t="n">
        <v>334</v>
      </c>
      <c r="B336" s="15" t="s">
        <v>91</v>
      </c>
      <c r="C336" s="9" t="n">
        <v>6</v>
      </c>
      <c r="E336" s="8" t="s">
        <v>11</v>
      </c>
      <c r="F336" s="8" t="s">
        <v>72</v>
      </c>
      <c r="G336" s="10" t="n">
        <v>1500</v>
      </c>
      <c r="H336" s="11" t="n">
        <f aca="false">G336/C336</f>
        <v>250</v>
      </c>
      <c r="I336" s="12" t="n">
        <f aca="false">H336*$M$1</f>
        <v>7663.5</v>
      </c>
      <c r="J336" s="13" t="n">
        <f aca="false">I336/$M$2</f>
        <v>290.123643742476</v>
      </c>
    </row>
    <row r="337" customFormat="false" ht="12.75" hidden="false" customHeight="false" outlineLevel="0" collapsed="false">
      <c r="A337" s="7" t="n">
        <v>335</v>
      </c>
      <c r="B337" s="15" t="s">
        <v>145</v>
      </c>
      <c r="C337" s="9" t="n">
        <v>6</v>
      </c>
      <c r="E337" s="8" t="s">
        <v>90</v>
      </c>
      <c r="F337" s="8" t="s">
        <v>15</v>
      </c>
      <c r="G337" s="10" t="n">
        <v>1500</v>
      </c>
      <c r="H337" s="11" t="n">
        <f aca="false">G337/C337</f>
        <v>250</v>
      </c>
      <c r="I337" s="12" t="n">
        <f aca="false">H337*$M$1</f>
        <v>7663.5</v>
      </c>
      <c r="J337" s="13" t="n">
        <f aca="false">I337/$M$2</f>
        <v>290.123643742476</v>
      </c>
    </row>
    <row r="338" customFormat="false" ht="12.75" hidden="false" customHeight="false" outlineLevel="0" collapsed="false">
      <c r="A338" s="7" t="n">
        <v>336</v>
      </c>
      <c r="B338" s="15" t="s">
        <v>45</v>
      </c>
      <c r="C338" s="9" t="n">
        <v>12</v>
      </c>
      <c r="E338" s="8" t="s">
        <v>11</v>
      </c>
      <c r="F338" s="8" t="s">
        <v>148</v>
      </c>
      <c r="G338" s="10" t="n">
        <v>1500</v>
      </c>
      <c r="H338" s="11" t="n">
        <f aca="false">G338/C338</f>
        <v>125</v>
      </c>
      <c r="I338" s="12" t="n">
        <f aca="false">H338*$M$1</f>
        <v>3831.75</v>
      </c>
      <c r="J338" s="13" t="n">
        <f aca="false">I338/$M$2</f>
        <v>145.061821871238</v>
      </c>
    </row>
    <row r="339" customFormat="false" ht="12.75" hidden="false" customHeight="false" outlineLevel="0" collapsed="false">
      <c r="A339" s="7" t="n">
        <v>337</v>
      </c>
      <c r="B339" s="15" t="s">
        <v>137</v>
      </c>
      <c r="C339" s="9" t="n">
        <v>10</v>
      </c>
      <c r="E339" s="8" t="s">
        <v>11</v>
      </c>
      <c r="F339" s="8"/>
      <c r="G339" s="10" t="n">
        <v>1500</v>
      </c>
      <c r="H339" s="11" t="n">
        <f aca="false">G339/C339</f>
        <v>150</v>
      </c>
      <c r="I339" s="12" t="n">
        <f aca="false">H339*$M$1</f>
        <v>4598.1</v>
      </c>
      <c r="J339" s="13" t="n">
        <f aca="false">I339/$M$2</f>
        <v>174.074186245485</v>
      </c>
    </row>
    <row r="340" customFormat="false" ht="12.75" hidden="false" customHeight="false" outlineLevel="0" collapsed="false">
      <c r="A340" s="7" t="n">
        <v>338</v>
      </c>
      <c r="B340" s="15" t="s">
        <v>166</v>
      </c>
      <c r="C340" s="9" t="n">
        <v>12</v>
      </c>
      <c r="E340" s="8" t="s">
        <v>90</v>
      </c>
      <c r="F340" s="8" t="s">
        <v>72</v>
      </c>
      <c r="G340" s="10" t="n">
        <v>1500</v>
      </c>
      <c r="H340" s="11" t="n">
        <f aca="false">G340/C340</f>
        <v>125</v>
      </c>
      <c r="I340" s="12" t="n">
        <f aca="false">H340*$M$1</f>
        <v>3831.75</v>
      </c>
      <c r="J340" s="13" t="n">
        <f aca="false">I340/$M$2</f>
        <v>145.061821871238</v>
      </c>
    </row>
    <row r="341" customFormat="false" ht="12.75" hidden="false" customHeight="false" outlineLevel="0" collapsed="false">
      <c r="A341" s="7" t="n">
        <v>339</v>
      </c>
      <c r="B341" s="15" t="s">
        <v>147</v>
      </c>
      <c r="C341" s="9" t="n">
        <v>6</v>
      </c>
      <c r="E341" s="8" t="s">
        <v>11</v>
      </c>
      <c r="F341" s="8"/>
      <c r="G341" s="10" t="n">
        <v>1500</v>
      </c>
      <c r="H341" s="11" t="n">
        <f aca="false">G341/C341</f>
        <v>250</v>
      </c>
      <c r="I341" s="12" t="n">
        <f aca="false">H341*$M$1</f>
        <v>7663.5</v>
      </c>
      <c r="J341" s="13" t="n">
        <f aca="false">I341/$M$2</f>
        <v>290.123643742476</v>
      </c>
    </row>
    <row r="342" customFormat="false" ht="12.75" hidden="false" customHeight="false" outlineLevel="0" collapsed="false">
      <c r="A342" s="7" t="n">
        <v>340</v>
      </c>
      <c r="B342" s="15" t="s">
        <v>119</v>
      </c>
      <c r="C342" s="9" t="n">
        <v>6</v>
      </c>
      <c r="E342" s="8" t="s">
        <v>90</v>
      </c>
      <c r="F342" s="8" t="s">
        <v>148</v>
      </c>
      <c r="G342" s="10" t="n">
        <v>1500</v>
      </c>
      <c r="H342" s="11" t="n">
        <f aca="false">G342/C342</f>
        <v>250</v>
      </c>
      <c r="I342" s="12" t="n">
        <f aca="false">H342*$M$1</f>
        <v>7663.5</v>
      </c>
      <c r="J342" s="13" t="n">
        <f aca="false">I342/$M$2</f>
        <v>290.123643742476</v>
      </c>
    </row>
    <row r="343" customFormat="false" ht="12.75" hidden="false" customHeight="false" outlineLevel="0" collapsed="false">
      <c r="A343" s="7" t="n">
        <v>341</v>
      </c>
      <c r="B343" s="15" t="s">
        <v>167</v>
      </c>
      <c r="C343" s="9" t="n">
        <v>6</v>
      </c>
      <c r="E343" s="8" t="s">
        <v>90</v>
      </c>
      <c r="F343" s="8"/>
      <c r="G343" s="10" t="n">
        <v>1500</v>
      </c>
      <c r="H343" s="11" t="n">
        <f aca="false">G343/C343</f>
        <v>250</v>
      </c>
      <c r="I343" s="12" t="n">
        <f aca="false">H343*$M$1</f>
        <v>7663.5</v>
      </c>
      <c r="J343" s="13" t="n">
        <f aca="false">I343/$M$2</f>
        <v>290.123643742476</v>
      </c>
    </row>
    <row r="344" customFormat="false" ht="12.75" hidden="false" customHeight="false" outlineLevel="0" collapsed="false">
      <c r="A344" s="7" t="n">
        <v>342</v>
      </c>
      <c r="B344" s="15" t="s">
        <v>151</v>
      </c>
      <c r="C344" s="9" t="n">
        <v>12</v>
      </c>
      <c r="E344" s="8" t="s">
        <v>11</v>
      </c>
      <c r="F344" s="8" t="s">
        <v>72</v>
      </c>
      <c r="G344" s="10" t="n">
        <v>1500</v>
      </c>
      <c r="H344" s="11" t="n">
        <f aca="false">G344/C344</f>
        <v>125</v>
      </c>
      <c r="I344" s="12" t="n">
        <f aca="false">H344*$M$1</f>
        <v>3831.75</v>
      </c>
      <c r="J344" s="13" t="n">
        <f aca="false">I344/$M$2</f>
        <v>145.061821871238</v>
      </c>
    </row>
    <row r="345" customFormat="false" ht="12.75" hidden="false" customHeight="false" outlineLevel="0" collapsed="false">
      <c r="A345" s="7" t="n">
        <v>343</v>
      </c>
      <c r="B345" s="15" t="s">
        <v>94</v>
      </c>
      <c r="C345" s="9" t="n">
        <v>6</v>
      </c>
      <c r="E345" s="8" t="s">
        <v>90</v>
      </c>
      <c r="F345" s="8"/>
      <c r="G345" s="10" t="n">
        <v>1400</v>
      </c>
      <c r="H345" s="11" t="n">
        <f aca="false">G345/C345</f>
        <v>233.333333333333</v>
      </c>
      <c r="I345" s="12" t="n">
        <f aca="false">H345*$M$1</f>
        <v>7152.6</v>
      </c>
      <c r="J345" s="13" t="n">
        <f aca="false">I345/$M$2</f>
        <v>270.782067492977</v>
      </c>
    </row>
    <row r="346" customFormat="false" ht="12.75" hidden="false" customHeight="false" outlineLevel="0" collapsed="false">
      <c r="A346" s="7" t="n">
        <v>344</v>
      </c>
      <c r="B346" s="15" t="s">
        <v>168</v>
      </c>
      <c r="C346" s="9" t="n">
        <v>6</v>
      </c>
      <c r="E346" s="8" t="s">
        <v>90</v>
      </c>
      <c r="F346" s="8"/>
      <c r="G346" s="10" t="n">
        <v>1350</v>
      </c>
      <c r="H346" s="11" t="n">
        <f aca="false">G346/C346</f>
        <v>225</v>
      </c>
      <c r="I346" s="12" t="n">
        <f aca="false">H346*$M$1</f>
        <v>6897.15</v>
      </c>
      <c r="J346" s="13" t="n">
        <f aca="false">I346/$M$2</f>
        <v>261.111279368228</v>
      </c>
    </row>
    <row r="347" customFormat="false" ht="12.75" hidden="false" customHeight="false" outlineLevel="0" collapsed="false">
      <c r="A347" s="7" t="n">
        <v>345</v>
      </c>
      <c r="B347" s="15" t="s">
        <v>14</v>
      </c>
      <c r="C347" s="9" t="n">
        <v>12</v>
      </c>
      <c r="E347" s="8" t="s">
        <v>11</v>
      </c>
      <c r="F347" s="8" t="s">
        <v>72</v>
      </c>
      <c r="G347" s="10" t="n">
        <v>1300</v>
      </c>
      <c r="H347" s="11" t="n">
        <f aca="false">G347/C347</f>
        <v>108.333333333333</v>
      </c>
      <c r="I347" s="12" t="n">
        <f aca="false">H347*$M$1</f>
        <v>3320.85</v>
      </c>
      <c r="J347" s="13" t="n">
        <f aca="false">I347/$M$2</f>
        <v>125.72024562174</v>
      </c>
    </row>
    <row r="348" customFormat="false" ht="12.75" hidden="false" customHeight="false" outlineLevel="0" collapsed="false">
      <c r="A348" s="7" t="n">
        <v>346</v>
      </c>
      <c r="B348" s="15" t="s">
        <v>112</v>
      </c>
      <c r="C348" s="9" t="n">
        <v>6</v>
      </c>
      <c r="E348" s="8" t="s">
        <v>90</v>
      </c>
      <c r="F348" s="8"/>
      <c r="G348" s="10" t="n">
        <v>1300</v>
      </c>
      <c r="H348" s="11" t="n">
        <f aca="false">G348/C348</f>
        <v>216.666666666667</v>
      </c>
      <c r="I348" s="12" t="n">
        <f aca="false">H348*$M$1</f>
        <v>6641.7</v>
      </c>
      <c r="J348" s="13" t="n">
        <f aca="false">I348/$M$2</f>
        <v>251.440491243479</v>
      </c>
    </row>
    <row r="349" customFormat="false" ht="12.75" hidden="false" customHeight="false" outlineLevel="0" collapsed="false">
      <c r="A349" s="7" t="n">
        <v>347</v>
      </c>
      <c r="B349" s="15" t="s">
        <v>169</v>
      </c>
      <c r="C349" s="9" t="n">
        <v>6</v>
      </c>
      <c r="E349" s="8" t="s">
        <v>90</v>
      </c>
      <c r="F349" s="8"/>
      <c r="G349" s="10" t="n">
        <v>1300</v>
      </c>
      <c r="H349" s="11" t="n">
        <f aca="false">G349/C349</f>
        <v>216.666666666667</v>
      </c>
      <c r="I349" s="12" t="n">
        <f aca="false">H349*$M$1</f>
        <v>6641.7</v>
      </c>
      <c r="J349" s="13" t="n">
        <f aca="false">I349/$M$2</f>
        <v>251.440491243479</v>
      </c>
    </row>
    <row r="350" customFormat="false" ht="12.75" hidden="false" customHeight="false" outlineLevel="0" collapsed="false">
      <c r="A350" s="7" t="n">
        <v>348</v>
      </c>
      <c r="B350" s="15" t="s">
        <v>167</v>
      </c>
      <c r="C350" s="9" t="n">
        <v>6</v>
      </c>
      <c r="E350" s="8" t="s">
        <v>90</v>
      </c>
      <c r="F350" s="8" t="s">
        <v>15</v>
      </c>
      <c r="G350" s="10" t="n">
        <v>1300</v>
      </c>
      <c r="H350" s="11" t="n">
        <f aca="false">G350/C350</f>
        <v>216.666666666667</v>
      </c>
      <c r="I350" s="12" t="n">
        <f aca="false">H350*$M$1</f>
        <v>6641.7</v>
      </c>
      <c r="J350" s="13" t="n">
        <f aca="false">I350/$M$2</f>
        <v>251.440491243479</v>
      </c>
    </row>
    <row r="351" customFormat="false" ht="12.75" hidden="false" customHeight="false" outlineLevel="0" collapsed="false">
      <c r="A351" s="7" t="n">
        <v>349</v>
      </c>
      <c r="B351" s="15" t="s">
        <v>151</v>
      </c>
      <c r="C351" s="9" t="n">
        <v>12</v>
      </c>
      <c r="E351" s="8" t="s">
        <v>11</v>
      </c>
      <c r="F351" s="8"/>
      <c r="G351" s="10" t="n">
        <v>1300</v>
      </c>
      <c r="H351" s="11" t="n">
        <f aca="false">G351/C351</f>
        <v>108.333333333333</v>
      </c>
      <c r="I351" s="12" t="n">
        <f aca="false">H351*$M$1</f>
        <v>3320.85</v>
      </c>
      <c r="J351" s="13" t="n">
        <f aca="false">I351/$M$2</f>
        <v>125.72024562174</v>
      </c>
    </row>
    <row r="352" customFormat="false" ht="12.75" hidden="false" customHeight="false" outlineLevel="0" collapsed="false">
      <c r="A352" s="7" t="n">
        <v>350</v>
      </c>
      <c r="B352" s="15" t="s">
        <v>170</v>
      </c>
      <c r="C352" s="9" t="n">
        <v>9.6</v>
      </c>
      <c r="E352" s="8" t="s">
        <v>90</v>
      </c>
      <c r="F352" s="8"/>
      <c r="G352" s="10" t="n">
        <v>1300</v>
      </c>
      <c r="H352" s="11" t="n">
        <f aca="false">G352/C352</f>
        <v>135.416666666667</v>
      </c>
      <c r="I352" s="12" t="n">
        <f aca="false">H352*$M$1</f>
        <v>4151.0625</v>
      </c>
      <c r="J352" s="13" t="n">
        <f aca="false">I352/$M$2</f>
        <v>157.150307027174</v>
      </c>
    </row>
    <row r="353" customFormat="false" ht="12.75" hidden="false" customHeight="false" outlineLevel="0" collapsed="false">
      <c r="A353" s="7"/>
      <c r="H353" s="16" t="n">
        <f aca="false">SUM(H3:H352)</f>
        <v>179169.105470054</v>
      </c>
      <c r="I353" s="12" t="n">
        <f aca="false">H353*$M$1</f>
        <v>5492249.75907904</v>
      </c>
      <c r="J353" s="13" t="n">
        <f aca="false">I353/$M$2</f>
        <v>207924.774900208</v>
      </c>
    </row>
    <row r="354" customFormat="false" ht="12.75" hidden="false" customHeight="false" outlineLevel="0" collapsed="false">
      <c r="A354" s="7"/>
      <c r="H354" s="17" t="n">
        <f aca="false">AVERAGE(H3:H352)</f>
        <v>511.911729914441</v>
      </c>
      <c r="I354" s="17" t="n">
        <f aca="false">H354*$M$1</f>
        <v>15692.1421687973</v>
      </c>
      <c r="J354" s="17" t="n">
        <f aca="false">I354/$M$2</f>
        <v>594.07078542916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07:36Z</dcterms:created>
  <dc:creator>Oleg</dc:creator>
  <dc:description/>
  <dc:language>en-US</dc:language>
  <cp:lastModifiedBy>Oleg</cp:lastModifiedBy>
  <dcterms:modified xsi:type="dcterms:W3CDTF">2008-02-05T15:52:07Z</dcterms:modified>
  <cp:revision>0</cp:revision>
  <dc:subject/>
  <dc:title/>
</cp:coreProperties>
</file>