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в" sheetId="1" state="visible" r:id="rId2"/>
  </sheets>
  <definedNames>
    <definedName function="false" hidden="true" localSheetId="0" name="_xlnm._FilterDatabase" vbProcedure="false">Всев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Всеволожский район</t>
  </si>
  <si>
    <t xml:space="preserve">$ на 30.01.2001</t>
  </si>
  <si>
    <t xml:space="preserve">Населенный пункт</t>
  </si>
  <si>
    <t xml:space="preserve">Уч. Соток</t>
  </si>
  <si>
    <t xml:space="preserve">Цена тыс, $</t>
  </si>
  <si>
    <t xml:space="preserve">Цена в $ за сотку</t>
  </si>
  <si>
    <t xml:space="preserve">Цена в RUR за сотку</t>
  </si>
  <si>
    <t xml:space="preserve">Цена в EUR за сотку</t>
  </si>
  <si>
    <t xml:space="preserve">ЕUR на 30.01.2001</t>
  </si>
  <si>
    <t xml:space="preserve">Бугры</t>
  </si>
  <si>
    <t xml:space="preserve">ИЖС</t>
  </si>
  <si>
    <t xml:space="preserve"> фунд 10x10, озеро, красиво</t>
  </si>
  <si>
    <t xml:space="preserve">Ваганово</t>
  </si>
  <si>
    <t xml:space="preserve"> ИЖС, Электр</t>
  </si>
  <si>
    <t xml:space="preserve">Васкелово, до Лесного-20мин</t>
  </si>
  <si>
    <t xml:space="preserve">Фундамент 6x8, высота 2.5, колодец, живописи. Торг</t>
  </si>
  <si>
    <t xml:space="preserve">Васкелово</t>
  </si>
  <si>
    <t xml:space="preserve">на участке дощатый дом</t>
  </si>
  <si>
    <t xml:space="preserve">Всеволожск</t>
  </si>
  <si>
    <t xml:space="preserve">Коммуникац. рядом.</t>
  </si>
  <si>
    <t xml:space="preserve">Ленинградская обл. Всеволожски</t>
  </si>
  <si>
    <t xml:space="preserve">Элитный поселок Воейково все коммуникации Рядом озеро</t>
  </si>
  <si>
    <t xml:space="preserve">М. Ручей</t>
  </si>
  <si>
    <t xml:space="preserve">собств., ком. на уч-ке</t>
  </si>
  <si>
    <t xml:space="preserve">мельничный ручей</t>
  </si>
  <si>
    <t xml:space="preserve">сооств. . без постр., рядом коммуник.</t>
  </si>
  <si>
    <t xml:space="preserve">Мельничный Ручей</t>
  </si>
  <si>
    <t xml:space="preserve">собств., рядом коммуник., красивое место</t>
  </si>
  <si>
    <t xml:space="preserve"> собств., рядом комм., вода на уч.</t>
  </si>
  <si>
    <t xml:space="preserve">Мистолово</t>
  </si>
  <si>
    <t xml:space="preserve">Уместен торг</t>
  </si>
  <si>
    <t xml:space="preserve">Ново-Токсово</t>
  </si>
  <si>
    <t xml:space="preserve">САД</t>
  </si>
  <si>
    <t xml:space="preserve">Эл-во, не разраб., 200м • озеро</t>
  </si>
  <si>
    <t xml:space="preserve">, хор. общество, лес, л/парк, эл-во</t>
  </si>
  <si>
    <t xml:space="preserve">Сертолово</t>
  </si>
  <si>
    <t xml:space="preserve">Все коммуникации, дорога, разработанный участок</t>
  </si>
  <si>
    <t xml:space="preserve">Сярьги</t>
  </si>
  <si>
    <t xml:space="preserve">Всеволожск, Центр</t>
  </si>
  <si>
    <t xml:space="preserve">газ, свет по уч-ку</t>
  </si>
  <si>
    <t xml:space="preserve">260-60-44</t>
  </si>
  <si>
    <t xml:space="preserve">(270)14-000, асе коммуникации</t>
  </si>
  <si>
    <t xml:space="preserve">Всеволожский р-н Лесколово пос</t>
  </si>
  <si>
    <t xml:space="preserve">свет, срочно</t>
  </si>
  <si>
    <t xml:space="preserve">М. Ручей, 20км от СПб</t>
  </si>
  <si>
    <t xml:space="preserve">коммуник. 100м</t>
  </si>
  <si>
    <t xml:space="preserve">Мельничный ручей</t>
  </si>
  <si>
    <t xml:space="preserve">585-51-68 Нина Николаевна, ктж, поселок</t>
  </si>
  <si>
    <t xml:space="preserve">"Мельничный Ручей</t>
  </si>
  <si>
    <t xml:space="preserve">коммуникации, сосны</t>
  </si>
  <si>
    <t xml:space="preserve">собств. 15 мин. от гор.. 150м-Жданов. оз. сосны, эл., вод-д, т. 525-24-60</t>
  </si>
  <si>
    <t xml:space="preserve">собств., все коммуник., недострой</t>
  </si>
  <si>
    <t xml:space="preserve">оз. Медное</t>
  </si>
  <si>
    <t xml:space="preserve">п, Морозовка с-во Орешек</t>
  </si>
  <si>
    <t xml:space="preserve">разраб., водопр., свет, стоймат. на фунд., персп.</t>
  </si>
  <si>
    <t xml:space="preserve">Ленинградская обл. Всевол.</t>
  </si>
  <si>
    <t xml:space="preserve">п.Маслсво</t>
  </si>
  <si>
    <t xml:space="preserve">Нева-50м, охрана, оз., разраб. . лес-ЮОм, ЗОтр. от метро</t>
  </si>
  <si>
    <t xml:space="preserve">Ново Токсово</t>
  </si>
  <si>
    <t xml:space="preserve">135-60-58, отличный участок, берег озера.</t>
  </si>
  <si>
    <t xml:space="preserve">5 уч-ков, у леса, электричество, торг, срочно</t>
  </si>
  <si>
    <t xml:space="preserve">котлоеан, блоки, рядом озеро</t>
  </si>
  <si>
    <t xml:space="preserve">Отраднинская</t>
  </si>
  <si>
    <t xml:space="preserve">Путоши 10</t>
  </si>
  <si>
    <t xml:space="preserve">окультурен, электричество, утеплен, вагон 3х7</t>
  </si>
  <si>
    <t xml:space="preserve">Сертолово 2(2км)</t>
  </si>
  <si>
    <t xml:space="preserve">обжитое, красивое место</t>
  </si>
  <si>
    <t xml:space="preserve">Старая Пустошь</t>
  </si>
  <si>
    <t xml:space="preserve">230-43-91, разраб., сад, огород, Ждановск. озера</t>
  </si>
  <si>
    <t xml:space="preserve">Токсово, Кавголово</t>
  </si>
  <si>
    <t xml:space="preserve">меняю на авто или комнату</t>
  </si>
  <si>
    <t xml:space="preserve">свет. пруд, водлр., тел,, прописка, 20км от СПб, ЖБ цок</t>
  </si>
  <si>
    <t xml:space="preserve">Токсово</t>
  </si>
  <si>
    <t xml:space="preserve">15 мин - озеро, не разработан, отличное место</t>
  </si>
  <si>
    <t xml:space="preserve">рядом шоссе, заправка БАЛТТРЁЙД</t>
  </si>
  <si>
    <t xml:space="preserve">Черная речка</t>
  </si>
  <si>
    <t xml:space="preserve">-САД-</t>
  </si>
  <si>
    <t xml:space="preserve">345-17-48 Андрей, красивое место</t>
  </si>
  <si>
    <t xml:space="preserve">Юкки пос.</t>
  </si>
  <si>
    <t xml:space="preserve">327-91-70 разраб., разр, на постр.</t>
  </si>
  <si>
    <t xml:space="preserve">Юкки-Порошки но</t>
  </si>
  <si>
    <t xml:space="preserve">535-48-24 торг, склон</t>
  </si>
  <si>
    <t xml:space="preserve">г.Всеволожск, Пограничников ул</t>
  </si>
  <si>
    <t xml:space="preserve">372-08-62, 511 -32-05, 10х12, фундамент-ж/б</t>
  </si>
  <si>
    <t xml:space="preserve">п. Касимова, 17 км от СПб</t>
  </si>
  <si>
    <t xml:space="preserve">275-73-22, 427-95-87, эл-во, лес, развит, инфраструкт.</t>
  </si>
  <si>
    <t xml:space="preserve">п. Ковалеве</t>
  </si>
  <si>
    <t xml:space="preserve">232-39-58, фундамент</t>
  </si>
  <si>
    <t xml:space="preserve">пос. им, Свердлова</t>
  </si>
  <si>
    <t xml:space="preserve">347-40-54, ровный, свет, вод-д, кан-я, возм. тел,, Неаз</t>
  </si>
  <si>
    <t xml:space="preserve">пос. Мурино (Девяткино 5 пеш)</t>
  </si>
  <si>
    <t xml:space="preserve">593-27-68, свет, вода, дороги, сад, части.</t>
  </si>
  <si>
    <t xml:space="preserve">пос. Новоковалево, ст.м.Ладож.</t>
  </si>
  <si>
    <t xml:space="preserve">146-79-62,возм.прописка</t>
  </si>
  <si>
    <t xml:space="preserve">пос,имени Свердлова</t>
  </si>
  <si>
    <t xml:space="preserve">25 км от гор., док. гот,, торг, асф, . все коммун., вид-Нева</t>
  </si>
  <si>
    <t xml:space="preserve">ст. Рахья</t>
  </si>
  <si>
    <t xml:space="preserve">345-17-48 Андрей, нелриват., близко от стан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&quot;р.&quot;"/>
    <numFmt numFmtId="167" formatCode="#,##0\ [$€-1]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MS Sans Serif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1.14"/>
    <col collapsed="false" customWidth="true" hidden="false" outlineLevel="0" max="3" min="3" style="2" width="6.56"/>
    <col collapsed="false" customWidth="true" hidden="false" outlineLevel="0" max="4" min="4" style="3" width="6.7"/>
    <col collapsed="false" customWidth="true" hidden="false" outlineLevel="0" max="5" min="5" style="2" width="32.56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11" min="11" style="0" width="10.4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 t="s">
        <v>1</v>
      </c>
      <c r="L1" s="0" t="n">
        <v>28.36</v>
      </c>
    </row>
    <row r="2" customFormat="false" ht="38.25" hidden="false" customHeight="false" outlineLevel="0" collapsed="false"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  <c r="H2" s="6" t="s">
        <v>6</v>
      </c>
      <c r="I2" s="6" t="s">
        <v>7</v>
      </c>
      <c r="K2" s="5" t="s">
        <v>8</v>
      </c>
      <c r="L2" s="0" t="n">
        <v>26.18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K3" s="5"/>
    </row>
    <row r="4" customFormat="false" ht="12.75" hidden="false" customHeight="false" outlineLevel="0" collapsed="false">
      <c r="A4" s="0" t="n">
        <v>1</v>
      </c>
      <c r="B4" s="7" t="s">
        <v>9</v>
      </c>
      <c r="C4" s="7" t="n">
        <v>15</v>
      </c>
      <c r="D4" s="7" t="s">
        <v>10</v>
      </c>
      <c r="E4" s="8" t="s">
        <v>11</v>
      </c>
      <c r="F4" s="7" t="n">
        <v>8500</v>
      </c>
      <c r="G4" s="9" t="n">
        <f aca="false">F4/C4</f>
        <v>566.666666666667</v>
      </c>
      <c r="H4" s="10" t="n">
        <f aca="false">G4*$L$1</f>
        <v>16070.6666666667</v>
      </c>
      <c r="I4" s="11" t="n">
        <f aca="false">H4/$L$2</f>
        <v>613.852813852814</v>
      </c>
    </row>
    <row r="5" customFormat="false" ht="12.75" hidden="false" customHeight="false" outlineLevel="0" collapsed="false">
      <c r="A5" s="0" t="n">
        <v>2</v>
      </c>
      <c r="B5" s="7" t="s">
        <v>12</v>
      </c>
      <c r="C5" s="7" t="n">
        <v>12</v>
      </c>
      <c r="D5" s="7" t="s">
        <v>10</v>
      </c>
      <c r="E5" s="8" t="s">
        <v>13</v>
      </c>
      <c r="F5" s="7" t="n">
        <v>3000</v>
      </c>
      <c r="G5" s="9" t="n">
        <f aca="false">F5/C5</f>
        <v>250</v>
      </c>
      <c r="H5" s="10" t="n">
        <f aca="false">G5*$L$1</f>
        <v>7090</v>
      </c>
      <c r="I5" s="11" t="n">
        <f aca="false">H5/$L$2</f>
        <v>270.817417876241</v>
      </c>
    </row>
    <row r="6" customFormat="false" ht="25.5" hidden="false" customHeight="false" outlineLevel="0" collapsed="false">
      <c r="A6" s="0" t="n">
        <v>3</v>
      </c>
      <c r="B6" s="7" t="s">
        <v>14</v>
      </c>
      <c r="C6" s="7" t="n">
        <v>6</v>
      </c>
      <c r="D6" s="7" t="s">
        <v>10</v>
      </c>
      <c r="E6" s="8" t="s">
        <v>15</v>
      </c>
      <c r="F6" s="7" t="n">
        <v>1500</v>
      </c>
      <c r="G6" s="9" t="n">
        <f aca="false">F6/C6</f>
        <v>250</v>
      </c>
      <c r="H6" s="10" t="n">
        <f aca="false">G6*$L$1</f>
        <v>7090</v>
      </c>
      <c r="I6" s="11" t="n">
        <f aca="false">H6/$L$2</f>
        <v>270.817417876241</v>
      </c>
    </row>
    <row r="7" customFormat="false" ht="12.75" hidden="false" customHeight="false" outlineLevel="0" collapsed="false">
      <c r="A7" s="0" t="n">
        <v>4</v>
      </c>
      <c r="B7" s="7" t="s">
        <v>16</v>
      </c>
      <c r="C7" s="7" t="n">
        <v>37</v>
      </c>
      <c r="D7" s="7" t="s">
        <v>10</v>
      </c>
      <c r="E7" s="8" t="s">
        <v>17</v>
      </c>
      <c r="F7" s="7" t="n">
        <v>23000</v>
      </c>
      <c r="G7" s="12" t="n">
        <f aca="false">F7/C7</f>
        <v>621.621621621622</v>
      </c>
      <c r="H7" s="10" t="n">
        <f aca="false">G7*$L$1</f>
        <v>17629.1891891892</v>
      </c>
      <c r="I7" s="11" t="n">
        <f aca="false">H7/$L$2</f>
        <v>673.383849854438</v>
      </c>
    </row>
    <row r="8" customFormat="false" ht="12.75" hidden="false" customHeight="false" outlineLevel="0" collapsed="false">
      <c r="A8" s="0" t="n">
        <v>5</v>
      </c>
      <c r="B8" s="7" t="s">
        <v>18</v>
      </c>
      <c r="C8" s="7" t="n">
        <v>10</v>
      </c>
      <c r="D8" s="7" t="s">
        <v>10</v>
      </c>
      <c r="E8" s="8"/>
      <c r="F8" s="7" t="n">
        <v>2000</v>
      </c>
      <c r="G8" s="13" t="n">
        <f aca="false">F8/C8</f>
        <v>200</v>
      </c>
      <c r="H8" s="10" t="n">
        <f aca="false">G8*$L$1</f>
        <v>5672</v>
      </c>
      <c r="I8" s="11" t="n">
        <f aca="false">H8/$L$2</f>
        <v>216.653934300993</v>
      </c>
    </row>
    <row r="9" customFormat="false" ht="12.75" hidden="false" customHeight="false" outlineLevel="0" collapsed="false">
      <c r="A9" s="0" t="n">
        <v>6</v>
      </c>
      <c r="B9" s="7" t="s">
        <v>18</v>
      </c>
      <c r="C9" s="7" t="n">
        <v>12</v>
      </c>
      <c r="D9" s="7" t="s">
        <v>10</v>
      </c>
      <c r="E9" s="8" t="s">
        <v>19</v>
      </c>
      <c r="F9" s="7" t="n">
        <v>3000</v>
      </c>
      <c r="G9" s="13" t="n">
        <f aca="false">F9/C9</f>
        <v>250</v>
      </c>
      <c r="H9" s="10" t="n">
        <f aca="false">G9*$L$1</f>
        <v>7090</v>
      </c>
      <c r="I9" s="11" t="n">
        <f aca="false">H9/$L$2</f>
        <v>270.817417876241</v>
      </c>
    </row>
    <row r="10" customFormat="false" ht="25.5" hidden="false" customHeight="false" outlineLevel="0" collapsed="false">
      <c r="A10" s="0" t="n">
        <v>7</v>
      </c>
      <c r="B10" s="7" t="s">
        <v>20</v>
      </c>
      <c r="C10" s="7" t="n">
        <v>15</v>
      </c>
      <c r="D10" s="7" t="s">
        <v>10</v>
      </c>
      <c r="E10" s="8" t="s">
        <v>21</v>
      </c>
      <c r="F10" s="7" t="n">
        <v>6000</v>
      </c>
      <c r="G10" s="13" t="n">
        <f aca="false">F10/C10</f>
        <v>400</v>
      </c>
      <c r="H10" s="10" t="n">
        <f aca="false">G10*$L$1</f>
        <v>11344</v>
      </c>
      <c r="I10" s="11" t="n">
        <f aca="false">H10/$L$2</f>
        <v>433.307868601986</v>
      </c>
    </row>
    <row r="11" customFormat="false" ht="12.75" hidden="false" customHeight="false" outlineLevel="0" collapsed="false">
      <c r="A11" s="0" t="n">
        <v>8</v>
      </c>
      <c r="B11" s="7" t="s">
        <v>22</v>
      </c>
      <c r="C11" s="7" t="n">
        <v>51</v>
      </c>
      <c r="D11" s="7" t="s">
        <v>10</v>
      </c>
      <c r="E11" s="8" t="s">
        <v>23</v>
      </c>
      <c r="F11" s="7" t="n">
        <v>38000</v>
      </c>
      <c r="G11" s="13" t="n">
        <f aca="false">F11/C11</f>
        <v>745.098039215686</v>
      </c>
      <c r="H11" s="10" t="n">
        <f aca="false">G11*$L$1</f>
        <v>21130.9803921569</v>
      </c>
      <c r="I11" s="11" t="n">
        <f aca="false">H11/$L$2</f>
        <v>807.142108180171</v>
      </c>
    </row>
    <row r="12" customFormat="false" ht="25.5" hidden="false" customHeight="false" outlineLevel="0" collapsed="false">
      <c r="A12" s="0" t="n">
        <v>9</v>
      </c>
      <c r="B12" s="7" t="s">
        <v>24</v>
      </c>
      <c r="C12" s="7" t="n">
        <v>12</v>
      </c>
      <c r="D12" s="7" t="s">
        <v>10</v>
      </c>
      <c r="E12" s="8" t="s">
        <v>25</v>
      </c>
      <c r="F12" s="7" t="n">
        <v>4500</v>
      </c>
      <c r="G12" s="13" t="n">
        <f aca="false">F12/C12</f>
        <v>375</v>
      </c>
      <c r="H12" s="10" t="n">
        <f aca="false">G12*$L$1</f>
        <v>10635</v>
      </c>
      <c r="I12" s="11" t="n">
        <f aca="false">H12/$L$2</f>
        <v>406.226126814362</v>
      </c>
    </row>
    <row r="13" customFormat="false" ht="25.5" hidden="false" customHeight="false" outlineLevel="0" collapsed="false">
      <c r="A13" s="0" t="n">
        <v>10</v>
      </c>
      <c r="B13" s="7" t="s">
        <v>26</v>
      </c>
      <c r="C13" s="7" t="n">
        <v>40</v>
      </c>
      <c r="D13" s="7" t="s">
        <v>10</v>
      </c>
      <c r="E13" s="8" t="s">
        <v>27</v>
      </c>
      <c r="F13" s="7" t="n">
        <v>30000</v>
      </c>
      <c r="G13" s="13" t="n">
        <f aca="false">F13/C13</f>
        <v>750</v>
      </c>
      <c r="H13" s="10" t="n">
        <f aca="false">G13*$L$1</f>
        <v>21270</v>
      </c>
      <c r="I13" s="11" t="n">
        <f aca="false">H13/$L$2</f>
        <v>812.452253628724</v>
      </c>
    </row>
    <row r="14" customFormat="false" ht="12.75" hidden="false" customHeight="false" outlineLevel="0" collapsed="false">
      <c r="A14" s="0" t="n">
        <v>11</v>
      </c>
      <c r="B14" s="7" t="s">
        <v>26</v>
      </c>
      <c r="C14" s="7" t="n">
        <v>98</v>
      </c>
      <c r="D14" s="7" t="s">
        <v>10</v>
      </c>
      <c r="E14" s="8" t="s">
        <v>28</v>
      </c>
      <c r="F14" s="7" t="n">
        <v>60000</v>
      </c>
      <c r="G14" s="13" t="n">
        <f aca="false">F14/C14</f>
        <v>612.244897959184</v>
      </c>
      <c r="H14" s="10" t="n">
        <f aca="false">G14*$L$1</f>
        <v>17363.2653061225</v>
      </c>
      <c r="I14" s="11" t="n">
        <f aca="false">H14/$L$2</f>
        <v>663.226329492836</v>
      </c>
    </row>
    <row r="15" customFormat="false" ht="12.75" hidden="false" customHeight="false" outlineLevel="0" collapsed="false">
      <c r="A15" s="0" t="n">
        <v>12</v>
      </c>
      <c r="B15" s="7" t="s">
        <v>29</v>
      </c>
      <c r="C15" s="7" t="n">
        <v>28</v>
      </c>
      <c r="D15" s="7" t="s">
        <v>10</v>
      </c>
      <c r="E15" s="8" t="s">
        <v>30</v>
      </c>
      <c r="F15" s="7" t="n">
        <v>7000</v>
      </c>
      <c r="G15" s="13" t="n">
        <f aca="false">F15/C15</f>
        <v>250</v>
      </c>
      <c r="H15" s="10" t="n">
        <f aca="false">G15*$L$1</f>
        <v>7090</v>
      </c>
      <c r="I15" s="11" t="n">
        <f aca="false">H15/$L$2</f>
        <v>270.817417876241</v>
      </c>
    </row>
    <row r="16" customFormat="false" ht="12.75" hidden="false" customHeight="false" outlineLevel="0" collapsed="false">
      <c r="A16" s="0" t="n">
        <v>13</v>
      </c>
      <c r="B16" s="7" t="s">
        <v>31</v>
      </c>
      <c r="C16" s="7" t="n">
        <v>6.5</v>
      </c>
      <c r="D16" s="7" t="s">
        <v>32</v>
      </c>
      <c r="E16" s="8" t="s">
        <v>33</v>
      </c>
      <c r="F16" s="7" t="n">
        <v>2000</v>
      </c>
      <c r="G16" s="13" t="n">
        <f aca="false">F16/C16</f>
        <v>307.692307692308</v>
      </c>
      <c r="H16" s="10" t="n">
        <f aca="false">G16*$L$1</f>
        <v>8726.15384615385</v>
      </c>
      <c r="I16" s="11" t="n">
        <f aca="false">H16/$L$2</f>
        <v>333.313745078451</v>
      </c>
    </row>
    <row r="17" customFormat="false" ht="12.75" hidden="false" customHeight="false" outlineLevel="0" collapsed="false">
      <c r="A17" s="0" t="n">
        <v>14</v>
      </c>
      <c r="B17" s="7" t="s">
        <v>31</v>
      </c>
      <c r="C17" s="7" t="n">
        <v>6</v>
      </c>
      <c r="D17" s="7" t="s">
        <v>32</v>
      </c>
      <c r="E17" s="8" t="s">
        <v>34</v>
      </c>
      <c r="F17" s="7" t="n">
        <v>1600</v>
      </c>
      <c r="G17" s="13" t="n">
        <f aca="false">F17/C17</f>
        <v>266.666666666667</v>
      </c>
      <c r="H17" s="10" t="n">
        <f aca="false">G17*$L$1</f>
        <v>7562.66666666667</v>
      </c>
      <c r="I17" s="11" t="n">
        <f aca="false">H17/$L$2</f>
        <v>288.871912401324</v>
      </c>
    </row>
    <row r="18" customFormat="false" ht="25.5" hidden="false" customHeight="false" outlineLevel="0" collapsed="false">
      <c r="A18" s="0" t="n">
        <v>15</v>
      </c>
      <c r="B18" s="7" t="s">
        <v>35</v>
      </c>
      <c r="C18" s="7" t="n">
        <v>9</v>
      </c>
      <c r="D18" s="7" t="s">
        <v>32</v>
      </c>
      <c r="E18" s="8" t="s">
        <v>36</v>
      </c>
      <c r="F18" s="7" t="n">
        <v>3500</v>
      </c>
      <c r="G18" s="13" t="n">
        <f aca="false">F18/C18</f>
        <v>388.888888888889</v>
      </c>
      <c r="H18" s="10" t="n">
        <f aca="false">G18*$L$1</f>
        <v>11028.8888888889</v>
      </c>
      <c r="I18" s="11" t="n">
        <f aca="false">H18/$L$2</f>
        <v>421.271538918598</v>
      </c>
    </row>
    <row r="19" customFormat="false" ht="12.75" hidden="false" customHeight="false" outlineLevel="0" collapsed="false">
      <c r="A19" s="0" t="n">
        <v>16</v>
      </c>
      <c r="B19" s="7" t="s">
        <v>37</v>
      </c>
      <c r="C19" s="7" t="n">
        <v>40</v>
      </c>
      <c r="D19" s="7" t="s">
        <v>10</v>
      </c>
      <c r="E19" s="8"/>
      <c r="F19" s="7" t="n">
        <v>22000</v>
      </c>
      <c r="G19" s="13" t="n">
        <f aca="false">F19/C19</f>
        <v>550</v>
      </c>
      <c r="H19" s="10" t="n">
        <f aca="false">G19*$L$1</f>
        <v>15598</v>
      </c>
      <c r="I19" s="11" t="n">
        <f aca="false">H19/$L$2</f>
        <v>595.798319327731</v>
      </c>
    </row>
    <row r="20" customFormat="false" ht="12.75" hidden="false" customHeight="false" outlineLevel="0" collapsed="false">
      <c r="A20" s="0" t="n">
        <v>17</v>
      </c>
      <c r="B20" s="14" t="s">
        <v>38</v>
      </c>
      <c r="C20" s="14" t="n">
        <v>18</v>
      </c>
      <c r="D20" s="7" t="s">
        <v>10</v>
      </c>
      <c r="E20" s="15" t="s">
        <v>39</v>
      </c>
      <c r="F20" s="16" t="n">
        <v>9000</v>
      </c>
      <c r="G20" s="17" t="n">
        <v>500</v>
      </c>
      <c r="H20" s="10" t="n">
        <f aca="false">G20*$L$1</f>
        <v>14180</v>
      </c>
      <c r="I20" s="11" t="n">
        <f aca="false">H20/$L$2</f>
        <v>541.634835752483</v>
      </c>
    </row>
    <row r="21" customFormat="false" ht="12.75" hidden="false" customHeight="false" outlineLevel="0" collapsed="false">
      <c r="A21" s="0" t="n">
        <v>18</v>
      </c>
      <c r="B21" s="14" t="s">
        <v>18</v>
      </c>
      <c r="C21" s="14" t="n">
        <v>10</v>
      </c>
      <c r="D21" s="7" t="s">
        <v>10</v>
      </c>
      <c r="E21" s="15" t="s">
        <v>40</v>
      </c>
      <c r="F21" s="16" t="n">
        <v>1600</v>
      </c>
      <c r="G21" s="17" t="n">
        <v>160</v>
      </c>
      <c r="H21" s="10" t="n">
        <f aca="false">G21*$L$1</f>
        <v>4537.6</v>
      </c>
      <c r="I21" s="11" t="n">
        <f aca="false">H21/$L$2</f>
        <v>173.323147440795</v>
      </c>
    </row>
    <row r="22" customFormat="false" ht="12.75" hidden="false" customHeight="false" outlineLevel="0" collapsed="false">
      <c r="A22" s="0" t="n">
        <v>19</v>
      </c>
      <c r="B22" s="14" t="s">
        <v>18</v>
      </c>
      <c r="C22" s="14" t="n">
        <v>20</v>
      </c>
      <c r="D22" s="7" t="s">
        <v>10</v>
      </c>
      <c r="E22" s="15" t="s">
        <v>41</v>
      </c>
      <c r="F22" s="16" t="n">
        <v>13000</v>
      </c>
      <c r="G22" s="17" t="n">
        <v>650</v>
      </c>
      <c r="H22" s="10" t="n">
        <f aca="false">G22*$L$1</f>
        <v>18434</v>
      </c>
      <c r="I22" s="11" t="n">
        <f aca="false">H22/$L$2</f>
        <v>704.125286478228</v>
      </c>
    </row>
    <row r="23" customFormat="false" ht="12.75" hidden="false" customHeight="false" outlineLevel="0" collapsed="false">
      <c r="A23" s="0" t="n">
        <v>20</v>
      </c>
      <c r="B23" s="14" t="s">
        <v>42</v>
      </c>
      <c r="C23" s="14" t="n">
        <v>15</v>
      </c>
      <c r="D23" s="7" t="s">
        <v>10</v>
      </c>
      <c r="E23" s="15" t="s">
        <v>43</v>
      </c>
      <c r="F23" s="16" t="n">
        <v>2800</v>
      </c>
      <c r="G23" s="17" t="n">
        <v>186.666666666667</v>
      </c>
      <c r="H23" s="10" t="n">
        <f aca="false">G23*$L$1</f>
        <v>5293.86666666667</v>
      </c>
      <c r="I23" s="11" t="n">
        <f aca="false">H23/$L$2</f>
        <v>202.210338680927</v>
      </c>
    </row>
    <row r="24" customFormat="false" ht="12.75" hidden="false" customHeight="false" outlineLevel="0" collapsed="false">
      <c r="A24" s="0" t="n">
        <v>21</v>
      </c>
      <c r="B24" s="14" t="s">
        <v>44</v>
      </c>
      <c r="C24" s="14" t="n">
        <v>12</v>
      </c>
      <c r="D24" s="7" t="s">
        <v>10</v>
      </c>
      <c r="E24" s="15" t="s">
        <v>45</v>
      </c>
      <c r="F24" s="16" t="n">
        <v>4500</v>
      </c>
      <c r="G24" s="17" t="n">
        <v>375</v>
      </c>
      <c r="H24" s="10" t="n">
        <f aca="false">G24*$L$1</f>
        <v>10635</v>
      </c>
      <c r="I24" s="11" t="n">
        <f aca="false">H24/$L$2</f>
        <v>406.226126814362</v>
      </c>
    </row>
    <row r="25" customFormat="false" ht="25.5" hidden="false" customHeight="false" outlineLevel="0" collapsed="false">
      <c r="A25" s="0" t="n">
        <v>22</v>
      </c>
      <c r="B25" s="14" t="s">
        <v>46</v>
      </c>
      <c r="C25" s="14" t="n">
        <v>20</v>
      </c>
      <c r="D25" s="7" t="s">
        <v>10</v>
      </c>
      <c r="E25" s="15" t="s">
        <v>47</v>
      </c>
      <c r="F25" s="16" t="n">
        <v>14000</v>
      </c>
      <c r="G25" s="17" t="n">
        <v>700</v>
      </c>
      <c r="H25" s="10" t="n">
        <f aca="false">G25*$L$1</f>
        <v>19852</v>
      </c>
      <c r="I25" s="11" t="n">
        <f aca="false">H25/$L$2</f>
        <v>758.288770053476</v>
      </c>
    </row>
    <row r="26" customFormat="false" ht="12.75" hidden="false" customHeight="false" outlineLevel="0" collapsed="false">
      <c r="A26" s="0" t="n">
        <v>23</v>
      </c>
      <c r="B26" s="14" t="s">
        <v>48</v>
      </c>
      <c r="C26" s="14" t="n">
        <v>25</v>
      </c>
      <c r="D26" s="7" t="s">
        <v>10</v>
      </c>
      <c r="E26" s="15" t="s">
        <v>49</v>
      </c>
      <c r="F26" s="16" t="n">
        <v>29000</v>
      </c>
      <c r="G26" s="17" t="n">
        <v>1160</v>
      </c>
      <c r="H26" s="10" t="n">
        <f aca="false">G26*$L$1</f>
        <v>32897.6</v>
      </c>
      <c r="I26" s="11" t="n">
        <f aca="false">H26/$L$2</f>
        <v>1256.59281894576</v>
      </c>
    </row>
    <row r="27" customFormat="false" ht="38.25" hidden="false" customHeight="false" outlineLevel="0" collapsed="false">
      <c r="A27" s="0" t="n">
        <v>24</v>
      </c>
      <c r="B27" s="14" t="s">
        <v>46</v>
      </c>
      <c r="C27" s="14" t="n">
        <v>40</v>
      </c>
      <c r="D27" s="7" t="s">
        <v>10</v>
      </c>
      <c r="E27" s="15" t="s">
        <v>50</v>
      </c>
      <c r="F27" s="16" t="n">
        <v>260000</v>
      </c>
      <c r="G27" s="17" t="n">
        <v>6500</v>
      </c>
      <c r="H27" s="10" t="n">
        <f aca="false">G27*$L$1</f>
        <v>184340</v>
      </c>
      <c r="I27" s="11" t="n">
        <f aca="false">H27/$L$2</f>
        <v>7041.25286478228</v>
      </c>
    </row>
    <row r="28" customFormat="false" ht="12.75" hidden="false" customHeight="false" outlineLevel="0" collapsed="false">
      <c r="A28" s="0" t="n">
        <v>25</v>
      </c>
      <c r="B28" s="14" t="s">
        <v>46</v>
      </c>
      <c r="C28" s="14" t="n">
        <v>8.5</v>
      </c>
      <c r="D28" s="7" t="s">
        <v>10</v>
      </c>
      <c r="E28" s="15" t="s">
        <v>51</v>
      </c>
      <c r="F28" s="16" t="n">
        <v>3200</v>
      </c>
      <c r="G28" s="17" t="n">
        <v>376.470588235294</v>
      </c>
      <c r="H28" s="10" t="n">
        <f aca="false">G28*$L$1</f>
        <v>10676.7058823529</v>
      </c>
      <c r="I28" s="11" t="n">
        <f aca="false">H28/$L$2</f>
        <v>407.819170448928</v>
      </c>
    </row>
    <row r="29" customFormat="false" ht="12.75" hidden="false" customHeight="false" outlineLevel="0" collapsed="false">
      <c r="A29" s="0" t="n">
        <v>26</v>
      </c>
      <c r="B29" s="7" t="s">
        <v>52</v>
      </c>
      <c r="C29" s="7" t="n">
        <v>12.5</v>
      </c>
      <c r="D29" s="7" t="s">
        <v>32</v>
      </c>
      <c r="E29" s="8"/>
      <c r="F29" s="7" t="n">
        <v>5000</v>
      </c>
      <c r="G29" s="13" t="n">
        <f aca="false">F29/C29</f>
        <v>400</v>
      </c>
      <c r="H29" s="10" t="n">
        <f aca="false">G29*$L$1</f>
        <v>11344</v>
      </c>
      <c r="I29" s="11" t="n">
        <f aca="false">H29/$L$2</f>
        <v>433.307868601986</v>
      </c>
    </row>
    <row r="30" customFormat="false" ht="25.5" hidden="false" customHeight="false" outlineLevel="0" collapsed="false">
      <c r="A30" s="0" t="n">
        <v>27</v>
      </c>
      <c r="B30" s="7" t="s">
        <v>53</v>
      </c>
      <c r="C30" s="7" t="n">
        <v>6</v>
      </c>
      <c r="D30" s="7" t="s">
        <v>32</v>
      </c>
      <c r="E30" s="8" t="s">
        <v>54</v>
      </c>
      <c r="F30" s="7" t="n">
        <v>1500</v>
      </c>
      <c r="G30" s="13" t="n">
        <f aca="false">F30/C30</f>
        <v>250</v>
      </c>
      <c r="H30" s="10" t="n">
        <f aca="false">G30*$L$1</f>
        <v>7090</v>
      </c>
      <c r="I30" s="11" t="n">
        <f aca="false">H30/$L$2</f>
        <v>270.817417876241</v>
      </c>
    </row>
    <row r="31" customFormat="false" ht="25.5" hidden="false" customHeight="false" outlineLevel="0" collapsed="false">
      <c r="A31" s="0" t="n">
        <v>28</v>
      </c>
      <c r="B31" s="14" t="s">
        <v>55</v>
      </c>
      <c r="C31" s="14" t="n">
        <v>15</v>
      </c>
      <c r="D31" s="7" t="s">
        <v>10</v>
      </c>
      <c r="E31" s="15" t="s">
        <v>21</v>
      </c>
      <c r="F31" s="16" t="n">
        <v>6000</v>
      </c>
      <c r="G31" s="17" t="n">
        <v>400</v>
      </c>
      <c r="H31" s="10" t="n">
        <f aca="false">G31*$L$1</f>
        <v>11344</v>
      </c>
      <c r="I31" s="11" t="n">
        <f aca="false">H31/$L$2</f>
        <v>433.307868601986</v>
      </c>
    </row>
    <row r="32" customFormat="false" ht="25.5" hidden="false" customHeight="false" outlineLevel="0" collapsed="false">
      <c r="A32" s="0" t="n">
        <v>29</v>
      </c>
      <c r="B32" s="7" t="s">
        <v>56</v>
      </c>
      <c r="C32" s="7" t="n">
        <v>15</v>
      </c>
      <c r="D32" s="7" t="s">
        <v>10</v>
      </c>
      <c r="E32" s="8" t="s">
        <v>57</v>
      </c>
      <c r="F32" s="7" t="n">
        <v>17500</v>
      </c>
      <c r="G32" s="13" t="n">
        <f aca="false">F32/C32</f>
        <v>1166.66666666667</v>
      </c>
      <c r="H32" s="10" t="n">
        <f aca="false">G32*$L$1</f>
        <v>33086.6666666667</v>
      </c>
      <c r="I32" s="11" t="n">
        <f aca="false">H32/$L$2</f>
        <v>1263.81461675579</v>
      </c>
    </row>
    <row r="33" customFormat="false" ht="25.5" hidden="false" customHeight="false" outlineLevel="0" collapsed="false">
      <c r="A33" s="0" t="n">
        <v>30</v>
      </c>
      <c r="B33" s="14" t="s">
        <v>58</v>
      </c>
      <c r="C33" s="14" t="n">
        <v>30</v>
      </c>
      <c r="D33" s="14" t="s">
        <v>32</v>
      </c>
      <c r="E33" s="15" t="s">
        <v>59</v>
      </c>
      <c r="F33" s="16" t="n">
        <v>23000</v>
      </c>
      <c r="G33" s="17" t="n">
        <v>766.666666666667</v>
      </c>
      <c r="H33" s="10" t="n">
        <f aca="false">G33*$L$1</f>
        <v>21742.6666666667</v>
      </c>
      <c r="I33" s="11" t="n">
        <f aca="false">H33/$L$2</f>
        <v>830.506748153807</v>
      </c>
    </row>
    <row r="34" customFormat="false" ht="25.5" hidden="false" customHeight="false" outlineLevel="0" collapsed="false">
      <c r="A34" s="0" t="n">
        <v>31</v>
      </c>
      <c r="B34" s="14" t="s">
        <v>31</v>
      </c>
      <c r="C34" s="14" t="n">
        <v>12</v>
      </c>
      <c r="D34" s="14" t="s">
        <v>32</v>
      </c>
      <c r="E34" s="15" t="s">
        <v>60</v>
      </c>
      <c r="F34" s="16" t="n">
        <v>3500</v>
      </c>
      <c r="G34" s="17" t="n">
        <v>291.666666666667</v>
      </c>
      <c r="H34" s="10" t="n">
        <f aca="false">G34*$L$1</f>
        <v>8271.66666666667</v>
      </c>
      <c r="I34" s="11" t="n">
        <f aca="false">H34/$L$2</f>
        <v>315.953654188948</v>
      </c>
    </row>
    <row r="35" customFormat="false" ht="12.75" hidden="false" customHeight="false" outlineLevel="0" collapsed="false">
      <c r="A35" s="0" t="n">
        <v>32</v>
      </c>
      <c r="B35" s="14" t="s">
        <v>31</v>
      </c>
      <c r="C35" s="14" t="n">
        <v>9</v>
      </c>
      <c r="D35" s="7" t="s">
        <v>10</v>
      </c>
      <c r="E35" s="15" t="s">
        <v>61</v>
      </c>
      <c r="F35" s="16" t="n">
        <v>2500</v>
      </c>
      <c r="G35" s="17" t="n">
        <v>277.777777777778</v>
      </c>
      <c r="H35" s="10" t="n">
        <f aca="false">G35*$L$1</f>
        <v>7877.77777777778</v>
      </c>
      <c r="I35" s="11" t="n">
        <f aca="false">H35/$L$2</f>
        <v>300.908242084713</v>
      </c>
    </row>
    <row r="36" customFormat="false" ht="12.75" hidden="false" customHeight="false" outlineLevel="0" collapsed="false">
      <c r="A36" s="0" t="n">
        <v>33</v>
      </c>
      <c r="B36" s="14" t="s">
        <v>62</v>
      </c>
      <c r="C36" s="14" t="n">
        <v>9</v>
      </c>
      <c r="D36" s="7" t="s">
        <v>10</v>
      </c>
      <c r="E36" s="18"/>
      <c r="F36" s="16" t="n">
        <v>2000</v>
      </c>
      <c r="G36" s="17" t="n">
        <v>222.222222222222</v>
      </c>
      <c r="H36" s="10" t="n">
        <f aca="false">G36*$L$1</f>
        <v>6302.22222222222</v>
      </c>
      <c r="I36" s="11" t="n">
        <f aca="false">H36/$L$2</f>
        <v>240.72659366777</v>
      </c>
    </row>
    <row r="37" customFormat="false" ht="25.5" hidden="false" customHeight="false" outlineLevel="0" collapsed="false">
      <c r="A37" s="0" t="n">
        <v>34</v>
      </c>
      <c r="B37" s="14" t="s">
        <v>63</v>
      </c>
      <c r="C37" s="14" t="n">
        <v>12</v>
      </c>
      <c r="D37" s="7" t="s">
        <v>10</v>
      </c>
      <c r="E37" s="15" t="s">
        <v>64</v>
      </c>
      <c r="F37" s="16" t="n">
        <v>10000</v>
      </c>
      <c r="G37" s="17" t="n">
        <v>833.333333333333</v>
      </c>
      <c r="H37" s="10" t="n">
        <f aca="false">G37*$L$1</f>
        <v>23633.3333333333</v>
      </c>
      <c r="I37" s="11" t="n">
        <f aca="false">H37/$L$2</f>
        <v>902.724726254138</v>
      </c>
    </row>
    <row r="38" customFormat="false" ht="12.75" hidden="false" customHeight="false" outlineLevel="0" collapsed="false">
      <c r="A38" s="0" t="n">
        <v>35</v>
      </c>
      <c r="B38" s="14" t="s">
        <v>65</v>
      </c>
      <c r="C38" s="14" t="n">
        <v>8.3</v>
      </c>
      <c r="D38" s="7" t="s">
        <v>10</v>
      </c>
      <c r="E38" s="15" t="s">
        <v>66</v>
      </c>
      <c r="F38" s="16" t="n">
        <v>1500</v>
      </c>
      <c r="G38" s="17" t="n">
        <v>180.722891566265</v>
      </c>
      <c r="H38" s="10" t="n">
        <f aca="false">G38*$L$1</f>
        <v>5125.30120481928</v>
      </c>
      <c r="I38" s="11" t="n">
        <f aca="false">H38/$L$2</f>
        <v>195.771627380415</v>
      </c>
    </row>
    <row r="39" customFormat="false" ht="25.5" hidden="false" customHeight="false" outlineLevel="0" collapsed="false">
      <c r="A39" s="0" t="n">
        <v>36</v>
      </c>
      <c r="B39" s="14" t="s">
        <v>35</v>
      </c>
      <c r="C39" s="14" t="n">
        <v>9</v>
      </c>
      <c r="D39" s="14" t="s">
        <v>32</v>
      </c>
      <c r="E39" s="15" t="s">
        <v>36</v>
      </c>
      <c r="F39" s="16" t="n">
        <v>3500</v>
      </c>
      <c r="G39" s="17" t="n">
        <v>388.888888888889</v>
      </c>
      <c r="H39" s="10" t="n">
        <f aca="false">G39*$L$1</f>
        <v>11028.8888888889</v>
      </c>
      <c r="I39" s="11" t="n">
        <f aca="false">H39/$L$2</f>
        <v>421.271538918598</v>
      </c>
    </row>
    <row r="40" customFormat="false" ht="25.5" hidden="false" customHeight="false" outlineLevel="0" collapsed="false">
      <c r="A40" s="0" t="n">
        <v>37</v>
      </c>
      <c r="B40" s="14" t="s">
        <v>67</v>
      </c>
      <c r="C40" s="14" t="n">
        <v>9.5</v>
      </c>
      <c r="D40" s="7" t="s">
        <v>10</v>
      </c>
      <c r="E40" s="15" t="s">
        <v>68</v>
      </c>
      <c r="F40" s="16" t="n">
        <v>5500</v>
      </c>
      <c r="G40" s="17" t="n">
        <v>578.947368421053</v>
      </c>
      <c r="H40" s="10" t="n">
        <f aca="false">G40*$L$1</f>
        <v>16418.9473684211</v>
      </c>
      <c r="I40" s="11" t="n">
        <f aca="false">H40/$L$2</f>
        <v>627.156125608138</v>
      </c>
    </row>
    <row r="41" customFormat="false" ht="12.75" hidden="false" customHeight="false" outlineLevel="0" collapsed="false">
      <c r="A41" s="0" t="n">
        <v>38</v>
      </c>
      <c r="B41" s="14" t="s">
        <v>69</v>
      </c>
      <c r="C41" s="14" t="n">
        <v>20</v>
      </c>
      <c r="D41" s="7" t="s">
        <v>10</v>
      </c>
      <c r="E41" s="15" t="s">
        <v>70</v>
      </c>
      <c r="F41" s="16" t="n">
        <v>10000</v>
      </c>
      <c r="G41" s="17" t="n">
        <v>500</v>
      </c>
      <c r="H41" s="10" t="n">
        <f aca="false">G41*$L$1</f>
        <v>14180</v>
      </c>
      <c r="I41" s="11" t="n">
        <f aca="false">H41/$L$2</f>
        <v>541.634835752483</v>
      </c>
    </row>
    <row r="42" customFormat="false" ht="25.5" hidden="false" customHeight="false" outlineLevel="0" collapsed="false">
      <c r="A42" s="0" t="n">
        <v>39</v>
      </c>
      <c r="B42" s="14" t="s">
        <v>69</v>
      </c>
      <c r="C42" s="14" t="n">
        <v>20</v>
      </c>
      <c r="D42" s="7" t="s">
        <v>10</v>
      </c>
      <c r="E42" s="15" t="s">
        <v>71</v>
      </c>
      <c r="F42" s="16" t="n">
        <v>10000</v>
      </c>
      <c r="G42" s="17" t="n">
        <v>500</v>
      </c>
      <c r="H42" s="10" t="n">
        <f aca="false">G42*$L$1</f>
        <v>14180</v>
      </c>
      <c r="I42" s="11" t="n">
        <f aca="false">H42/$L$2</f>
        <v>541.634835752483</v>
      </c>
    </row>
    <row r="43" customFormat="false" ht="25.5" hidden="false" customHeight="false" outlineLevel="0" collapsed="false">
      <c r="A43" s="0" t="n">
        <v>40</v>
      </c>
      <c r="B43" s="14" t="s">
        <v>72</v>
      </c>
      <c r="C43" s="14" t="n">
        <v>10</v>
      </c>
      <c r="D43" s="14" t="s">
        <v>32</v>
      </c>
      <c r="E43" s="15" t="s">
        <v>73</v>
      </c>
      <c r="F43" s="16" t="n">
        <v>3000</v>
      </c>
      <c r="G43" s="17" t="n">
        <v>300</v>
      </c>
      <c r="H43" s="10" t="n">
        <f aca="false">G43*$L$1</f>
        <v>8508</v>
      </c>
      <c r="I43" s="11" t="n">
        <f aca="false">H43/$L$2</f>
        <v>324.98090145149</v>
      </c>
    </row>
    <row r="44" customFormat="false" ht="25.5" hidden="false" customHeight="false" outlineLevel="0" collapsed="false">
      <c r="A44" s="0" t="n">
        <v>41</v>
      </c>
      <c r="B44" s="14" t="s">
        <v>72</v>
      </c>
      <c r="C44" s="14" t="n">
        <v>12</v>
      </c>
      <c r="D44" s="7" t="s">
        <v>10</v>
      </c>
      <c r="E44" s="15" t="s">
        <v>74</v>
      </c>
      <c r="F44" s="16" t="n">
        <v>12000</v>
      </c>
      <c r="G44" s="17" t="n">
        <v>1000</v>
      </c>
      <c r="H44" s="10" t="n">
        <f aca="false">G44*$L$1</f>
        <v>28360</v>
      </c>
      <c r="I44" s="11" t="n">
        <f aca="false">H44/$L$2</f>
        <v>1083.26967150497</v>
      </c>
    </row>
    <row r="45" customFormat="false" ht="12.75" hidden="false" customHeight="false" outlineLevel="0" collapsed="false">
      <c r="A45" s="0" t="n">
        <v>42</v>
      </c>
      <c r="B45" s="14" t="s">
        <v>75</v>
      </c>
      <c r="C45" s="14" t="n">
        <v>9</v>
      </c>
      <c r="D45" s="14" t="s">
        <v>76</v>
      </c>
      <c r="E45" s="15" t="s">
        <v>77</v>
      </c>
      <c r="F45" s="16" t="n">
        <v>1000</v>
      </c>
      <c r="G45" s="17" t="n">
        <v>111.111111111111</v>
      </c>
      <c r="H45" s="10" t="n">
        <f aca="false">G45*$L$1</f>
        <v>3151.11111111111</v>
      </c>
      <c r="I45" s="11" t="n">
        <f aca="false">H45/$L$2</f>
        <v>120.363296833885</v>
      </c>
    </row>
    <row r="46" customFormat="false" ht="12.75" hidden="false" customHeight="false" outlineLevel="0" collapsed="false">
      <c r="A46" s="0" t="n">
        <v>43</v>
      </c>
      <c r="B46" s="14" t="s">
        <v>78</v>
      </c>
      <c r="C46" s="14" t="n">
        <v>20</v>
      </c>
      <c r="D46" s="7" t="s">
        <v>10</v>
      </c>
      <c r="E46" s="15" t="s">
        <v>79</v>
      </c>
      <c r="F46" s="16" t="n">
        <v>11000</v>
      </c>
      <c r="G46" s="17" t="n">
        <v>550</v>
      </c>
      <c r="H46" s="10" t="n">
        <f aca="false">G46*$L$1</f>
        <v>15598</v>
      </c>
      <c r="I46" s="11" t="n">
        <f aca="false">H46/$L$2</f>
        <v>595.798319327731</v>
      </c>
    </row>
    <row r="47" customFormat="false" ht="12.75" hidden="false" customHeight="false" outlineLevel="0" collapsed="false">
      <c r="A47" s="0" t="n">
        <v>44</v>
      </c>
      <c r="B47" s="14" t="s">
        <v>80</v>
      </c>
      <c r="C47" s="14" t="n">
        <v>15.9</v>
      </c>
      <c r="D47" s="7" t="s">
        <v>10</v>
      </c>
      <c r="E47" s="15" t="s">
        <v>81</v>
      </c>
      <c r="F47" s="16" t="n">
        <v>6500</v>
      </c>
      <c r="G47" s="17" t="n">
        <v>408.805031446541</v>
      </c>
      <c r="H47" s="10" t="n">
        <f aca="false">G47*$L$1</f>
        <v>11593.7106918239</v>
      </c>
      <c r="I47" s="11" t="n">
        <f aca="false">H47/$L$2</f>
        <v>442.846092124672</v>
      </c>
    </row>
    <row r="48" customFormat="false" ht="25.5" hidden="false" customHeight="false" outlineLevel="0" collapsed="false">
      <c r="A48" s="0" t="n">
        <v>45</v>
      </c>
      <c r="B48" s="14" t="s">
        <v>82</v>
      </c>
      <c r="C48" s="14" t="n">
        <v>10</v>
      </c>
      <c r="D48" s="7" t="s">
        <v>10</v>
      </c>
      <c r="E48" s="15" t="s">
        <v>83</v>
      </c>
      <c r="F48" s="16" t="n">
        <v>6000</v>
      </c>
      <c r="G48" s="17" t="n">
        <v>600</v>
      </c>
      <c r="H48" s="10" t="n">
        <f aca="false">G48*$L$1</f>
        <v>17016</v>
      </c>
      <c r="I48" s="11" t="n">
        <f aca="false">H48/$L$2</f>
        <v>649.961802902979</v>
      </c>
    </row>
    <row r="49" customFormat="false" ht="25.5" hidden="false" customHeight="false" outlineLevel="0" collapsed="false">
      <c r="A49" s="0" t="n">
        <v>46</v>
      </c>
      <c r="B49" s="14" t="s">
        <v>84</v>
      </c>
      <c r="C49" s="14" t="n">
        <v>14</v>
      </c>
      <c r="D49" s="7" t="s">
        <v>10</v>
      </c>
      <c r="E49" s="15" t="s">
        <v>85</v>
      </c>
      <c r="F49" s="16" t="n">
        <v>5000</v>
      </c>
      <c r="G49" s="17" t="n">
        <v>357.142857142857</v>
      </c>
      <c r="H49" s="10" t="n">
        <f aca="false">G49*$L$1</f>
        <v>10128.5714285714</v>
      </c>
      <c r="I49" s="11" t="n">
        <f aca="false">H49/$L$2</f>
        <v>386.882025537488</v>
      </c>
    </row>
    <row r="50" customFormat="false" ht="12.75" hidden="false" customHeight="false" outlineLevel="0" collapsed="false">
      <c r="A50" s="0" t="n">
        <v>47</v>
      </c>
      <c r="B50" s="14" t="s">
        <v>86</v>
      </c>
      <c r="C50" s="14" t="n">
        <v>12</v>
      </c>
      <c r="D50" s="7" t="s">
        <v>10</v>
      </c>
      <c r="E50" s="15" t="s">
        <v>87</v>
      </c>
      <c r="F50" s="16" t="n">
        <v>6500</v>
      </c>
      <c r="G50" s="17" t="n">
        <v>541.666666666667</v>
      </c>
      <c r="H50" s="10" t="n">
        <f aca="false">G50*$L$1</f>
        <v>15361.6666666667</v>
      </c>
      <c r="I50" s="11" t="n">
        <f aca="false">H50/$L$2</f>
        <v>586.77107206519</v>
      </c>
    </row>
    <row r="51" customFormat="false" ht="25.5" hidden="false" customHeight="false" outlineLevel="0" collapsed="false">
      <c r="A51" s="0" t="n">
        <v>48</v>
      </c>
      <c r="B51" s="14" t="s">
        <v>88</v>
      </c>
      <c r="C51" s="14" t="n">
        <v>12</v>
      </c>
      <c r="D51" s="7" t="s">
        <v>10</v>
      </c>
      <c r="E51" s="15" t="s">
        <v>89</v>
      </c>
      <c r="F51" s="16" t="n">
        <v>5200</v>
      </c>
      <c r="G51" s="17" t="n">
        <v>433.333333333333</v>
      </c>
      <c r="H51" s="10" t="n">
        <f aca="false">G51*$L$1</f>
        <v>12289.3333333333</v>
      </c>
      <c r="I51" s="11" t="n">
        <f aca="false">H51/$L$2</f>
        <v>469.416857652152</v>
      </c>
    </row>
    <row r="52" customFormat="false" ht="25.5" hidden="false" customHeight="false" outlineLevel="0" collapsed="false">
      <c r="A52" s="0" t="n">
        <v>49</v>
      </c>
      <c r="B52" s="14" t="s">
        <v>90</v>
      </c>
      <c r="C52" s="14" t="n">
        <v>10</v>
      </c>
      <c r="D52" s="7" t="s">
        <v>10</v>
      </c>
      <c r="E52" s="15" t="s">
        <v>91</v>
      </c>
      <c r="F52" s="16" t="n">
        <v>4500</v>
      </c>
      <c r="G52" s="17" t="n">
        <v>450</v>
      </c>
      <c r="H52" s="10" t="n">
        <f aca="false">G52*$L$1</f>
        <v>12762</v>
      </c>
      <c r="I52" s="11" t="n">
        <f aca="false">H52/$L$2</f>
        <v>487.471352177235</v>
      </c>
    </row>
    <row r="53" customFormat="false" ht="12.75" hidden="false" customHeight="false" outlineLevel="0" collapsed="false">
      <c r="A53" s="0" t="n">
        <v>50</v>
      </c>
      <c r="B53" s="14" t="s">
        <v>92</v>
      </c>
      <c r="C53" s="14" t="n">
        <v>9</v>
      </c>
      <c r="D53" s="7" t="s">
        <v>10</v>
      </c>
      <c r="E53" s="15" t="s">
        <v>93</v>
      </c>
      <c r="F53" s="16" t="n">
        <v>4200</v>
      </c>
      <c r="G53" s="17" t="n">
        <v>466.666666666667</v>
      </c>
      <c r="H53" s="10" t="n">
        <f aca="false">G53*$L$1</f>
        <v>13234.6666666667</v>
      </c>
      <c r="I53" s="11" t="n">
        <f aca="false">H53/$L$2</f>
        <v>505.525846702317</v>
      </c>
    </row>
    <row r="54" customFormat="false" ht="25.5" hidden="false" customHeight="false" outlineLevel="0" collapsed="false">
      <c r="A54" s="0" t="n">
        <v>51</v>
      </c>
      <c r="B54" s="14" t="s">
        <v>94</v>
      </c>
      <c r="C54" s="19" t="n">
        <v>10</v>
      </c>
      <c r="D54" s="7" t="s">
        <v>10</v>
      </c>
      <c r="E54" s="15" t="s">
        <v>95</v>
      </c>
      <c r="F54" s="16" t="n">
        <v>6000</v>
      </c>
      <c r="G54" s="17" t="n">
        <v>600</v>
      </c>
      <c r="H54" s="10" t="n">
        <f aca="false">G54*$L$1</f>
        <v>17016</v>
      </c>
      <c r="I54" s="11" t="n">
        <f aca="false">H54/$L$2</f>
        <v>649.961802902979</v>
      </c>
    </row>
    <row r="55" customFormat="false" ht="25.5" hidden="false" customHeight="false" outlineLevel="0" collapsed="false">
      <c r="A55" s="0" t="n">
        <v>52</v>
      </c>
      <c r="B55" s="14" t="s">
        <v>96</v>
      </c>
      <c r="C55" s="14" t="n">
        <v>10</v>
      </c>
      <c r="D55" s="14" t="s">
        <v>32</v>
      </c>
      <c r="E55" s="15" t="s">
        <v>97</v>
      </c>
      <c r="F55" s="16" t="n">
        <v>1000</v>
      </c>
      <c r="G55" s="17" t="n">
        <v>100</v>
      </c>
      <c r="H55" s="10" t="n">
        <f aca="false">G55*$L$1</f>
        <v>2836</v>
      </c>
      <c r="I55" s="11" t="n">
        <f aca="false">H55/$L$2</f>
        <v>108.326967150497</v>
      </c>
    </row>
    <row r="56" customFormat="false" ht="12.75" hidden="false" customHeight="false" outlineLevel="0" collapsed="false">
      <c r="D56" s="20"/>
      <c r="E56" s="0"/>
      <c r="G56" s="20" t="n">
        <f aca="false">SUM(G4:G55)</f>
        <v>30067.6344921897</v>
      </c>
      <c r="H56" s="10" t="n">
        <f aca="false">G56*$L$1</f>
        <v>852718.1141985</v>
      </c>
      <c r="I56" s="11" t="n">
        <f aca="false">H56/$L$2</f>
        <v>32571.3565392857</v>
      </c>
    </row>
    <row r="57" customFormat="false" ht="12.75" hidden="false" customHeight="false" outlineLevel="0" collapsed="false">
      <c r="D57" s="20"/>
      <c r="E57" s="0"/>
      <c r="G57" s="20" t="n">
        <f aca="false">AVERAGE(G4:G55)</f>
        <v>578.223740234417</v>
      </c>
      <c r="H57" s="10" t="n">
        <f aca="false">G57*$L$1</f>
        <v>16398.4252730481</v>
      </c>
      <c r="I57" s="11" t="n">
        <f aca="false">H57/$L$2</f>
        <v>626.37224114011</v>
      </c>
    </row>
    <row r="58" customFormat="false" ht="12.75" hidden="false" customHeight="false" outlineLevel="0" collapsed="false">
      <c r="D58" s="20"/>
      <c r="E58" s="0"/>
    </row>
    <row r="59" customFormat="false" ht="12.75" hidden="false" customHeight="false" outlineLevel="0" collapsed="false">
      <c r="D59" s="20"/>
      <c r="E59" s="0"/>
    </row>
    <row r="60" customFormat="false" ht="12.75" hidden="false" customHeight="false" outlineLevel="0" collapsed="false">
      <c r="D60" s="20"/>
      <c r="E60" s="0"/>
    </row>
    <row r="61" customFormat="false" ht="12.75" hidden="false" customHeight="false" outlineLevel="0" collapsed="false">
      <c r="D61" s="20"/>
      <c r="E61" s="0"/>
    </row>
    <row r="62" customFormat="false" ht="12.75" hidden="false" customHeight="false" outlineLevel="0" collapsed="false">
      <c r="D62" s="20"/>
      <c r="E62" s="0"/>
    </row>
    <row r="63" customFormat="false" ht="12.75" hidden="false" customHeight="false" outlineLevel="0" collapsed="false">
      <c r="D63" s="20"/>
      <c r="E63" s="0"/>
    </row>
    <row r="64" customFormat="false" ht="12.75" hidden="false" customHeight="false" outlineLevel="0" collapsed="false">
      <c r="D64" s="20"/>
      <c r="E64" s="0"/>
    </row>
    <row r="65" customFormat="false" ht="12.75" hidden="false" customHeight="false" outlineLevel="0" collapsed="false">
      <c r="D65" s="20"/>
      <c r="E65" s="0"/>
    </row>
    <row r="66" customFormat="false" ht="12.75" hidden="false" customHeight="false" outlineLevel="0" collapsed="false">
      <c r="D66" s="20"/>
      <c r="E66" s="0"/>
    </row>
    <row r="67" customFormat="false" ht="12.75" hidden="false" customHeight="false" outlineLevel="0" collapsed="false">
      <c r="B67" s="21"/>
      <c r="C67" s="22"/>
      <c r="D67" s="23"/>
      <c r="E67" s="7"/>
      <c r="G67" s="21"/>
      <c r="H67" s="24"/>
      <c r="I67" s="24"/>
    </row>
    <row r="68" customFormat="false" ht="27" hidden="false" customHeight="true" outlineLevel="0" collapsed="false">
      <c r="B68" s="21"/>
      <c r="C68" s="22"/>
      <c r="D68" s="23"/>
      <c r="E68" s="7"/>
      <c r="G68" s="21"/>
      <c r="H68" s="24"/>
      <c r="I68" s="24"/>
    </row>
    <row r="69" customFormat="false" ht="12.75" hidden="false" customHeight="false" outlineLevel="0" collapsed="false">
      <c r="B69" s="21"/>
      <c r="C69" s="22"/>
      <c r="D69" s="23"/>
      <c r="E69" s="7"/>
      <c r="G69" s="21"/>
      <c r="H69" s="24"/>
      <c r="I69" s="24"/>
    </row>
    <row r="70" customFormat="false" ht="12.75" hidden="false" customHeight="false" outlineLevel="0" collapsed="false">
      <c r="B70" s="21"/>
      <c r="C70" s="22"/>
      <c r="D70" s="23"/>
      <c r="E70" s="7"/>
      <c r="G70" s="21"/>
      <c r="H70" s="24"/>
      <c r="I70" s="24"/>
    </row>
    <row r="71" customFormat="false" ht="12.75" hidden="false" customHeight="false" outlineLevel="0" collapsed="false">
      <c r="B71" s="21"/>
      <c r="C71" s="22"/>
      <c r="D71" s="23"/>
      <c r="E71" s="7"/>
      <c r="G71" s="21"/>
      <c r="H71" s="24"/>
      <c r="I71" s="24"/>
    </row>
    <row r="72" customFormat="false" ht="12.75" hidden="false" customHeight="false" outlineLevel="0" collapsed="false">
      <c r="B72" s="21"/>
      <c r="C72" s="22"/>
      <c r="D72" s="23"/>
      <c r="E72" s="7"/>
      <c r="G72" s="21"/>
      <c r="H72" s="24"/>
      <c r="I72" s="24"/>
    </row>
    <row r="73" customFormat="false" ht="12.75" hidden="false" customHeight="false" outlineLevel="0" collapsed="false">
      <c r="B73" s="21"/>
      <c r="C73" s="22"/>
      <c r="D73" s="23"/>
      <c r="E73" s="7"/>
      <c r="G73" s="21"/>
      <c r="H73" s="24"/>
      <c r="I73" s="24"/>
    </row>
    <row r="74" customFormat="false" ht="12.75" hidden="false" customHeight="false" outlineLevel="0" collapsed="false">
      <c r="B74" s="21"/>
      <c r="C74" s="25"/>
      <c r="D74" s="23"/>
      <c r="E74" s="7"/>
      <c r="G74" s="21"/>
      <c r="H74" s="24"/>
      <c r="I74" s="24"/>
    </row>
    <row r="75" customFormat="false" ht="12.75" hidden="false" customHeight="false" outlineLevel="0" collapsed="false">
      <c r="B75" s="21"/>
      <c r="C75" s="22"/>
      <c r="D75" s="23"/>
      <c r="E75" s="7"/>
      <c r="G75" s="21"/>
      <c r="H75" s="24"/>
      <c r="I75" s="24"/>
    </row>
    <row r="76" customFormat="false" ht="12.75" hidden="false" customHeight="false" outlineLevel="0" collapsed="false">
      <c r="B76" s="21"/>
      <c r="C76" s="22"/>
      <c r="D76" s="23"/>
      <c r="E76" s="7"/>
      <c r="G76" s="21"/>
      <c r="H76" s="24"/>
      <c r="I76" s="24"/>
    </row>
    <row r="77" customFormat="false" ht="12.75" hidden="false" customHeight="false" outlineLevel="0" collapsed="false">
      <c r="B77" s="21"/>
      <c r="C77" s="22"/>
      <c r="D77" s="23"/>
      <c r="E77" s="7"/>
      <c r="G77" s="21"/>
      <c r="H77" s="24"/>
      <c r="I77" s="24"/>
    </row>
    <row r="78" customFormat="false" ht="12.75" hidden="false" customHeight="false" outlineLevel="0" collapsed="false">
      <c r="B78" s="21"/>
      <c r="C78" s="22"/>
      <c r="D78" s="23"/>
      <c r="E78" s="7"/>
      <c r="G78" s="21"/>
      <c r="H78" s="24"/>
      <c r="I78" s="24"/>
    </row>
    <row r="79" customFormat="false" ht="12.75" hidden="false" customHeight="false" outlineLevel="0" collapsed="false">
      <c r="B79" s="21"/>
      <c r="C79" s="22"/>
      <c r="D79" s="23"/>
      <c r="E79" s="7"/>
      <c r="G79" s="21"/>
      <c r="H79" s="24"/>
      <c r="I79" s="24"/>
    </row>
    <row r="80" customFormat="false" ht="12.75" hidden="false" customHeight="false" outlineLevel="0" collapsed="false">
      <c r="B80" s="21"/>
      <c r="C80" s="22"/>
      <c r="D80" s="23"/>
      <c r="E80" s="7"/>
      <c r="G80" s="21"/>
      <c r="H80" s="24"/>
      <c r="I80" s="24"/>
    </row>
    <row r="81" customFormat="false" ht="12.75" hidden="false" customHeight="false" outlineLevel="0" collapsed="false">
      <c r="B81" s="21"/>
      <c r="C81" s="22"/>
      <c r="D81" s="23"/>
      <c r="E81" s="7"/>
      <c r="G81" s="21"/>
      <c r="H81" s="24"/>
      <c r="I81" s="24"/>
    </row>
    <row r="82" customFormat="false" ht="12.75" hidden="false" customHeight="false" outlineLevel="0" collapsed="false">
      <c r="B82" s="21"/>
      <c r="C82" s="22"/>
      <c r="D82" s="23"/>
      <c r="E82" s="7"/>
      <c r="G82" s="21"/>
      <c r="H82" s="24"/>
      <c r="I82" s="24"/>
    </row>
    <row r="83" customFormat="false" ht="12.75" hidden="false" customHeight="false" outlineLevel="0" collapsed="false">
      <c r="B83" s="21"/>
      <c r="C83" s="22"/>
      <c r="D83" s="23"/>
      <c r="E83" s="7"/>
      <c r="G83" s="21"/>
      <c r="H83" s="24"/>
      <c r="I83" s="24"/>
    </row>
    <row r="84" customFormat="false" ht="12.75" hidden="false" customHeight="false" outlineLevel="0" collapsed="false">
      <c r="B84" s="21"/>
      <c r="C84" s="22"/>
      <c r="D84" s="23"/>
      <c r="E84" s="7"/>
      <c r="G84" s="21"/>
      <c r="H84" s="24"/>
      <c r="I84" s="24"/>
    </row>
    <row r="85" customFormat="false" ht="12.75" hidden="false" customHeight="false" outlineLevel="0" collapsed="false">
      <c r="B85" s="21"/>
      <c r="C85" s="22"/>
      <c r="D85" s="23"/>
      <c r="E85" s="7"/>
      <c r="G85" s="21"/>
      <c r="H85" s="24"/>
      <c r="I85" s="24"/>
    </row>
    <row r="86" customFormat="false" ht="12.75" hidden="false" customHeight="false" outlineLevel="0" collapsed="false">
      <c r="B86" s="21"/>
      <c r="C86" s="22"/>
      <c r="D86" s="23"/>
      <c r="E86" s="7"/>
      <c r="G86" s="21"/>
      <c r="H86" s="24"/>
      <c r="I86" s="24"/>
    </row>
    <row r="87" customFormat="false" ht="12.75" hidden="false" customHeight="false" outlineLevel="0" collapsed="false">
      <c r="B87" s="21"/>
      <c r="C87" s="22"/>
      <c r="D87" s="23"/>
      <c r="E87" s="7"/>
      <c r="G87" s="21"/>
      <c r="H87" s="24"/>
      <c r="I87" s="24"/>
    </row>
    <row r="88" customFormat="false" ht="12.75" hidden="false" customHeight="false" outlineLevel="0" collapsed="false">
      <c r="B88" s="21"/>
      <c r="C88" s="22"/>
      <c r="D88" s="23"/>
      <c r="E88" s="7"/>
      <c r="G88" s="21"/>
      <c r="H88" s="24"/>
      <c r="I88" s="24"/>
    </row>
    <row r="89" customFormat="false" ht="12.75" hidden="false" customHeight="false" outlineLevel="0" collapsed="false">
      <c r="B89" s="21"/>
      <c r="C89" s="22"/>
      <c r="D89" s="23"/>
      <c r="E89" s="7"/>
      <c r="G89" s="21"/>
      <c r="H89" s="24"/>
      <c r="I89" s="24"/>
    </row>
    <row r="90" customFormat="false" ht="12.75" hidden="false" customHeight="false" outlineLevel="0" collapsed="false">
      <c r="B90" s="21"/>
      <c r="C90" s="22"/>
      <c r="D90" s="23"/>
      <c r="E90" s="7"/>
      <c r="G90" s="21"/>
      <c r="H90" s="24"/>
      <c r="I90" s="24"/>
    </row>
    <row r="91" customFormat="false" ht="12.75" hidden="false" customHeight="false" outlineLevel="0" collapsed="false">
      <c r="B91" s="21"/>
      <c r="C91" s="22"/>
      <c r="D91" s="23"/>
      <c r="E91" s="7"/>
      <c r="G91" s="21"/>
      <c r="H91" s="24"/>
      <c r="I91" s="24"/>
    </row>
    <row r="92" customFormat="false" ht="12.75" hidden="false" customHeight="false" outlineLevel="0" collapsed="false">
      <c r="B92" s="21"/>
      <c r="C92" s="22"/>
      <c r="D92" s="23"/>
      <c r="E92" s="26"/>
      <c r="G92" s="21"/>
      <c r="H92" s="24"/>
      <c r="I92" s="24"/>
    </row>
    <row r="93" customFormat="false" ht="12.75" hidden="false" customHeight="false" outlineLevel="0" collapsed="false">
      <c r="B93" s="21"/>
      <c r="C93" s="22"/>
      <c r="D93" s="23"/>
      <c r="E93" s="7"/>
      <c r="G93" s="21"/>
      <c r="H93" s="24"/>
      <c r="I93" s="24"/>
    </row>
    <row r="94" customFormat="false" ht="12.75" hidden="false" customHeight="false" outlineLevel="0" collapsed="false">
      <c r="B94" s="21"/>
      <c r="C94" s="22"/>
      <c r="D94" s="23"/>
      <c r="E94" s="7"/>
      <c r="G94" s="21"/>
      <c r="H94" s="24"/>
      <c r="I94" s="24"/>
    </row>
    <row r="95" customFormat="false" ht="12.75" hidden="false" customHeight="false" outlineLevel="0" collapsed="false">
      <c r="B95" s="21"/>
      <c r="C95" s="22"/>
      <c r="D95" s="23"/>
      <c r="E95" s="7"/>
      <c r="G95" s="21"/>
      <c r="H95" s="24"/>
      <c r="I95" s="24"/>
    </row>
    <row r="96" customFormat="false" ht="12.75" hidden="false" customHeight="false" outlineLevel="0" collapsed="false">
      <c r="B96" s="21"/>
      <c r="C96" s="22"/>
      <c r="D96" s="23"/>
      <c r="E96" s="7"/>
      <c r="G96" s="21"/>
      <c r="H96" s="24"/>
      <c r="I96" s="24"/>
    </row>
    <row r="97" customFormat="false" ht="12.75" hidden="false" customHeight="false" outlineLevel="0" collapsed="false">
      <c r="B97" s="21"/>
      <c r="C97" s="22"/>
      <c r="D97" s="23"/>
      <c r="E97" s="7"/>
      <c r="G97" s="21"/>
      <c r="H97" s="24"/>
      <c r="I97" s="24"/>
    </row>
    <row r="98" customFormat="false" ht="12.75" hidden="false" customHeight="false" outlineLevel="0" collapsed="false">
      <c r="B98" s="21"/>
      <c r="C98" s="22"/>
      <c r="D98" s="23"/>
      <c r="E98" s="7"/>
      <c r="G98" s="21"/>
      <c r="H98" s="24"/>
      <c r="I98" s="24"/>
    </row>
    <row r="99" customFormat="false" ht="12.75" hidden="false" customHeight="false" outlineLevel="0" collapsed="false">
      <c r="B99" s="21"/>
      <c r="C99" s="22"/>
      <c r="D99" s="23"/>
      <c r="E99" s="7"/>
      <c r="G99" s="21"/>
      <c r="H99" s="24"/>
      <c r="I99" s="24"/>
    </row>
    <row r="100" customFormat="false" ht="12.75" hidden="false" customHeight="false" outlineLevel="0" collapsed="false">
      <c r="B100" s="21"/>
      <c r="C100" s="22"/>
      <c r="D100" s="23"/>
      <c r="E100" s="7"/>
      <c r="G100" s="21"/>
      <c r="H100" s="24"/>
      <c r="I100" s="24"/>
    </row>
    <row r="101" customFormat="false" ht="12.75" hidden="false" customHeight="false" outlineLevel="0" collapsed="false">
      <c r="B101" s="21"/>
      <c r="C101" s="22"/>
      <c r="D101" s="23"/>
      <c r="E101" s="7"/>
      <c r="G101" s="21"/>
      <c r="H101" s="24"/>
      <c r="I101" s="24"/>
    </row>
    <row r="102" customFormat="false" ht="12.75" hidden="false" customHeight="false" outlineLevel="0" collapsed="false">
      <c r="B102" s="21"/>
      <c r="C102" s="22"/>
      <c r="D102" s="23"/>
      <c r="E102" s="7"/>
      <c r="G102" s="21"/>
      <c r="H102" s="24"/>
      <c r="I102" s="24"/>
    </row>
    <row r="103" customFormat="false" ht="12.75" hidden="false" customHeight="false" outlineLevel="0" collapsed="false">
      <c r="B103" s="21"/>
      <c r="C103" s="25"/>
      <c r="D103" s="23"/>
      <c r="E103" s="7"/>
      <c r="G103" s="21"/>
      <c r="H103" s="24"/>
      <c r="I103" s="24"/>
    </row>
    <row r="104" customFormat="false" ht="12.75" hidden="false" customHeight="false" outlineLevel="0" collapsed="false">
      <c r="B104" s="21"/>
      <c r="C104" s="22"/>
      <c r="D104" s="23"/>
      <c r="E104" s="7"/>
      <c r="G104" s="21"/>
      <c r="H104" s="24"/>
      <c r="I104" s="24"/>
    </row>
    <row r="105" customFormat="false" ht="12.75" hidden="false" customHeight="false" outlineLevel="0" collapsed="false">
      <c r="B105" s="21"/>
      <c r="C105" s="22"/>
      <c r="D105" s="23"/>
      <c r="E105" s="7"/>
      <c r="G105" s="21"/>
      <c r="H105" s="24"/>
      <c r="I105" s="24"/>
    </row>
    <row r="106" customFormat="false" ht="12.75" hidden="false" customHeight="false" outlineLevel="0" collapsed="false">
      <c r="B106" s="21"/>
      <c r="C106" s="22"/>
      <c r="D106" s="23"/>
      <c r="E106" s="7"/>
      <c r="G106" s="21"/>
      <c r="H106" s="24"/>
      <c r="I106" s="24"/>
    </row>
    <row r="107" customFormat="false" ht="12.75" hidden="false" customHeight="false" outlineLevel="0" collapsed="false">
      <c r="G107" s="21"/>
      <c r="H107" s="24"/>
      <c r="I107" s="24"/>
    </row>
    <row r="108" customFormat="false" ht="12.75" hidden="false" customHeight="false" outlineLevel="0" collapsed="false">
      <c r="D108" s="27"/>
    </row>
  </sheetData>
  <autoFilter ref="A3:I3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07:36Z</dcterms:created>
  <dc:creator>Oleg</dc:creator>
  <dc:description/>
  <dc:language>en-US</dc:language>
  <cp:lastModifiedBy>Oleg</cp:lastModifiedBy>
  <dcterms:modified xsi:type="dcterms:W3CDTF">2008-02-05T15:49:44Z</dcterms:modified>
  <cp:revision>0</cp:revision>
  <dc:subject/>
  <dc:title/>
</cp:coreProperties>
</file>