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" sheetId="1" state="visible" r:id="rId2"/>
  </sheets>
  <definedNames>
    <definedName function="false" hidden="true" localSheetId="0" name="_xlnm._FilterDatabase" vbProcedure="false">Кал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270">
  <si>
    <t xml:space="preserve">Калининский район</t>
  </si>
  <si>
    <t xml:space="preserve">$ на 30.01.2003</t>
  </si>
  <si>
    <t xml:space="preserve">№п/п</t>
  </si>
  <si>
    <t xml:space="preserve">Адрес</t>
  </si>
  <si>
    <t xml:space="preserve">Площадь общ.</t>
  </si>
  <si>
    <t xml:space="preserve">Метро</t>
  </si>
  <si>
    <t xml:space="preserve">Тип дома</t>
  </si>
  <si>
    <t xml:space="preserve">Срок сдачи</t>
  </si>
  <si>
    <t xml:space="preserve">Стоимость в $ 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3</t>
  </si>
  <si>
    <t xml:space="preserve">Луначарского / Ушинского</t>
  </si>
  <si>
    <t xml:space="preserve">Гражд, пр. 15 пеш</t>
  </si>
  <si>
    <t xml:space="preserve">к</t>
  </si>
  <si>
    <t xml:space="preserve">1 кв. 2003</t>
  </si>
  <si>
    <t xml:space="preserve">Светлановский 70</t>
  </si>
  <si>
    <t xml:space="preserve">пр. Проев. 15 тр</t>
  </si>
  <si>
    <t xml:space="preserve">IV кв. 2002</t>
  </si>
  <si>
    <t xml:space="preserve">II кв. 2002</t>
  </si>
  <si>
    <t xml:space="preserve">Ак. Константинова</t>
  </si>
  <si>
    <t xml:space="preserve">Политехническая</t>
  </si>
  <si>
    <t xml:space="preserve">РЕК</t>
  </si>
  <si>
    <t xml:space="preserve">сдан</t>
  </si>
  <si>
    <t xml:space="preserve">Блюхера / Кондратьевский</t>
  </si>
  <si>
    <t xml:space="preserve">Лесная</t>
  </si>
  <si>
    <t xml:space="preserve">Блюхера 12к. 1,3, 5</t>
  </si>
  <si>
    <t xml:space="preserve">III кв. 2002</t>
  </si>
  <si>
    <t xml:space="preserve">Блюхера 12</t>
  </si>
  <si>
    <t xml:space="preserve">Блюхера 21. 1-25</t>
  </si>
  <si>
    <t xml:space="preserve">пл. Ленина 10 тр</t>
  </si>
  <si>
    <t xml:space="preserve">БЛ</t>
  </si>
  <si>
    <t xml:space="preserve">Блюхера 21</t>
  </si>
  <si>
    <t xml:space="preserve">Лесная Ютр</t>
  </si>
  <si>
    <t xml:space="preserve">600.11</t>
  </si>
  <si>
    <t xml:space="preserve">1 кв, 2003</t>
  </si>
  <si>
    <t xml:space="preserve">Блюхера 21 -25</t>
  </si>
  <si>
    <t xml:space="preserve">Блюхера 21-25</t>
  </si>
  <si>
    <t xml:space="preserve">Блюхера 23/25</t>
  </si>
  <si>
    <t xml:space="preserve">6oo.li</t>
  </si>
  <si>
    <t xml:space="preserve">Блюхера 23</t>
  </si>
  <si>
    <t xml:space="preserve">пл. Ленина</t>
  </si>
  <si>
    <t xml:space="preserve">Блюхера</t>
  </si>
  <si>
    <t xml:space="preserve">Боткинская 15</t>
  </si>
  <si>
    <t xml:space="preserve">пл. Ленина 2 пеш</t>
  </si>
  <si>
    <t xml:space="preserve">к/м</t>
  </si>
  <si>
    <t xml:space="preserve">Веденеева / Сеетяаноаский</t>
  </si>
  <si>
    <t xml:space="preserve">Политехнич. 10 пеш</t>
  </si>
  <si>
    <t xml:space="preserve">Веденеева /Тихорецкий</t>
  </si>
  <si>
    <t xml:space="preserve">IV кв. 2003</t>
  </si>
  <si>
    <t xml:space="preserve">Гражданский / Науки</t>
  </si>
  <si>
    <t xml:space="preserve">Академическая</t>
  </si>
  <si>
    <t xml:space="preserve">Гражданский / Просвещения</t>
  </si>
  <si>
    <t xml:space="preserve">Гражд. пр. 1 пеш</t>
  </si>
  <si>
    <t xml:space="preserve">1 кв. 2004</t>
  </si>
  <si>
    <t xml:space="preserve">Гражданский пр.</t>
  </si>
  <si>
    <t xml:space="preserve">II кв. 2003</t>
  </si>
  <si>
    <t xml:space="preserve">Гражд. пр. 5 пеш</t>
  </si>
  <si>
    <t xml:space="preserve">1 КВ. 2003</t>
  </si>
  <si>
    <t xml:space="preserve">Гражданский / Северный</t>
  </si>
  <si>
    <t xml:space="preserve">Академич. 5 пеш</t>
  </si>
  <si>
    <t xml:space="preserve">II ка. 2003</t>
  </si>
  <si>
    <t xml:space="preserve">Гражданский 122</t>
  </si>
  <si>
    <t xml:space="preserve">Гражданский 14</t>
  </si>
  <si>
    <t xml:space="preserve">пл. Мужества</t>
  </si>
  <si>
    <t xml:space="preserve">К</t>
  </si>
  <si>
    <t xml:space="preserve">Гражданский 24</t>
  </si>
  <si>
    <t xml:space="preserve">Гражданский 88-90</t>
  </si>
  <si>
    <t xml:space="preserve">Академич. 10 пеш</t>
  </si>
  <si>
    <t xml:space="preserve">Ю'М</t>
  </si>
  <si>
    <t xml:space="preserve">ш</t>
  </si>
  <si>
    <t xml:space="preserve">IV ка. 2003</t>
  </si>
  <si>
    <t xml:space="preserve">Гражданский 88-92</t>
  </si>
  <si>
    <t xml:space="preserve">Гражданский 90</t>
  </si>
  <si>
    <t xml:space="preserve">Гражданский</t>
  </si>
  <si>
    <t xml:space="preserve">I кв. 2004</t>
  </si>
  <si>
    <t xml:space="preserve">Киришская/ Черкасова</t>
  </si>
  <si>
    <t xml:space="preserve">Гражд. пр. 10 пеш</t>
  </si>
  <si>
    <t xml:space="preserve">Киришская /Черкасова</t>
  </si>
  <si>
    <t xml:space="preserve">I КВ. 2003</t>
  </si>
  <si>
    <t xml:space="preserve">Киришская / Черкасова</t>
  </si>
  <si>
    <t xml:space="preserve">Ковалевская / Северный</t>
  </si>
  <si>
    <t xml:space="preserve">I кв. 2003</t>
  </si>
  <si>
    <t xml:space="preserve">Кондратьеве. / Блюхера к. 2</t>
  </si>
  <si>
    <t xml:space="preserve">III KB. 2002</t>
  </si>
  <si>
    <t xml:space="preserve">I ко. 2003</t>
  </si>
  <si>
    <t xml:space="preserve">I кв. 2002</t>
  </si>
  <si>
    <t xml:space="preserve">пр. Просвещения</t>
  </si>
  <si>
    <t xml:space="preserve">Гражд. пр. 7 пеш</t>
  </si>
  <si>
    <t xml:space="preserve">I кг. 2003</t>
  </si>
  <si>
    <t xml:space="preserve">Науки 19/2</t>
  </si>
  <si>
    <t xml:space="preserve">Науки 47</t>
  </si>
  <si>
    <t xml:space="preserve">,_ к/м</t>
  </si>
  <si>
    <t xml:space="preserve">I! кв. 2003</t>
  </si>
  <si>
    <t xml:space="preserve">Науки 47-49</t>
  </si>
  <si>
    <t xml:space="preserve">Академическая 5 тр</t>
  </si>
  <si>
    <t xml:space="preserve">Науки кв. 18</t>
  </si>
  <si>
    <t xml:space="preserve">Науки</t>
  </si>
  <si>
    <t xml:space="preserve">II KB 2003</t>
  </si>
  <si>
    <t xml:space="preserve">Академич. 15 пеш</t>
  </si>
  <si>
    <t xml:space="preserve">Непокоренных / Гражданский</t>
  </si>
  <si>
    <t xml:space="preserve">III KB. 2003</t>
  </si>
  <si>
    <t xml:space="preserve">III кв. 2003</t>
  </si>
  <si>
    <t xml:space="preserve">Непокоренных 6</t>
  </si>
  <si>
    <t xml:space="preserve">гш. Мужества</t>
  </si>
  <si>
    <t xml:space="preserve">Непокоренных 6-8</t>
  </si>
  <si>
    <t xml:space="preserve">пл. Мужества 3 пеш</t>
  </si>
  <si>
    <t xml:space="preserve">пл. Мужества 5 пеш</t>
  </si>
  <si>
    <t xml:space="preserve">III ке. 2003</t>
  </si>
  <si>
    <t xml:space="preserve">Непокоренных</t>
  </si>
  <si>
    <t xml:space="preserve">Ш кв. 2003</t>
  </si>
  <si>
    <t xml:space="preserve">К*1</t>
  </si>
  <si>
    <t xml:space="preserve">0. Форш / Учительская</t>
  </si>
  <si>
    <t xml:space="preserve">пр. Проев, 15 тр</t>
  </si>
  <si>
    <t xml:space="preserve">IV кв 2002</t>
  </si>
  <si>
    <t xml:space="preserve">Гражд. пр. 3 ост</t>
  </si>
  <si>
    <t xml:space="preserve">О.Форш /Учительская</t>
  </si>
  <si>
    <t xml:space="preserve">0. Форш</t>
  </si>
  <si>
    <t xml:space="preserve">пр. Просе. 15 тр</t>
  </si>
  <si>
    <t xml:space="preserve">О.Форш</t>
  </si>
  <si>
    <r>
      <rPr>
        <sz val="10"/>
        <rFont val="Arial"/>
        <family val="2"/>
      </rPr>
      <t xml:space="preserve">III </t>
    </r>
    <r>
      <rPr>
        <i val="true"/>
        <sz val="10"/>
        <rFont val="Arial"/>
        <family val="2"/>
      </rPr>
      <t xml:space="preserve">т. </t>
    </r>
    <r>
      <rPr>
        <sz val="10"/>
        <rFont val="Arial"/>
        <family val="2"/>
      </rPr>
      <t xml:space="preserve">2002</t>
    </r>
  </si>
  <si>
    <t xml:space="preserve">Пискаревский159к.7А</t>
  </si>
  <si>
    <t xml:space="preserve">Пискаревский 159</t>
  </si>
  <si>
    <t xml:space="preserve">Лискаревский 159</t>
  </si>
  <si>
    <t xml:space="preserve">Просвещения / Гражданский</t>
  </si>
  <si>
    <t xml:space="preserve">Просвещения /Ивана Фомина</t>
  </si>
  <si>
    <t xml:space="preserve">rip. Просвещения</t>
  </si>
  <si>
    <t xml:space="preserve">Просвещения / Киришская</t>
  </si>
  <si>
    <t xml:space="preserve">С. Ковалевской / Северный</t>
  </si>
  <si>
    <t xml:space="preserve">Академическая 3 тр</t>
  </si>
  <si>
    <t xml:space="preserve">III кв, 2002</t>
  </si>
  <si>
    <t xml:space="preserve">С. Ковалевской</t>
  </si>
  <si>
    <t xml:space="preserve">Гражд. лр. 10 пеш</t>
  </si>
  <si>
    <t xml:space="preserve">ПН</t>
  </si>
  <si>
    <t xml:space="preserve">Светлановский / Веденеева</t>
  </si>
  <si>
    <t xml:space="preserve">Свеглановский 70</t>
  </si>
  <si>
    <t xml:space="preserve">Гражд. пр. 5 тр</t>
  </si>
  <si>
    <t xml:space="preserve">Светланоеский 70</t>
  </si>
  <si>
    <t xml:space="preserve">Саетлановский 70</t>
  </si>
  <si>
    <t xml:space="preserve">II-IV кв. 2002</t>
  </si>
  <si>
    <t xml:space="preserve">Северный / Гражданский</t>
  </si>
  <si>
    <t xml:space="preserve">Северный / С, Ковалевской</t>
  </si>
  <si>
    <t xml:space="preserve">Северный / С. Ковалевской</t>
  </si>
  <si>
    <t xml:space="preserve">Северный 63</t>
  </si>
  <si>
    <t xml:space="preserve">Северный</t>
  </si>
  <si>
    <t xml:space="preserve">Озерки 10 пеш</t>
  </si>
  <si>
    <t xml:space="preserve">ИНД</t>
  </si>
  <si>
    <t xml:space="preserve">Учительская /О.Форш</t>
  </si>
  <si>
    <t xml:space="preserve">Учительская / 0. Форш</t>
  </si>
  <si>
    <t xml:space="preserve">Учительская /0. Форш</t>
  </si>
  <si>
    <t xml:space="preserve">Учительская</t>
  </si>
  <si>
    <t xml:space="preserve">Гражд. пр. 15 пеш</t>
  </si>
  <si>
    <t xml:space="preserve">Ушинского / Луначарского</t>
  </si>
  <si>
    <t xml:space="preserve">Ушинского /Луначарского</t>
  </si>
  <si>
    <t xml:space="preserve">Черкасова /Киришская</t>
  </si>
  <si>
    <t xml:space="preserve">Ак. Константинова 8 к. 2</t>
  </si>
  <si>
    <t xml:space="preserve">Р£К</t>
  </si>
  <si>
    <t xml:space="preserve">Блюхера / Кондратьевский 2</t>
  </si>
  <si>
    <t xml:space="preserve">II ка. 2002</t>
  </si>
  <si>
    <t xml:space="preserve">III ка. 2002</t>
  </si>
  <si>
    <t xml:space="preserve">Блюхера/ Кондратьевский</t>
  </si>
  <si>
    <t xml:space="preserve">пл. Ленина 15 тр</t>
  </si>
  <si>
    <t xml:space="preserve">IV «s. 2002</t>
  </si>
  <si>
    <t xml:space="preserve">Блюхера 12 к. 1,3, 5</t>
  </si>
  <si>
    <t xml:space="preserve">пл. Ленина Ютр</t>
  </si>
  <si>
    <t xml:space="preserve">1 KB. 2003</t>
  </si>
  <si>
    <t xml:space="preserve">Лесная 10 тр</t>
  </si>
  <si>
    <t xml:space="preserve">Блюхера                       10/10</t>
  </si>
  <si>
    <t xml:space="preserve">"~БЛ  " I   Р</t>
  </si>
  <si>
    <t xml:space="preserve">Ш</t>
  </si>
  <si>
    <t xml:space="preserve">Брянцева / Учительская</t>
  </si>
  <si>
    <t xml:space="preserve">м</t>
  </si>
  <si>
    <t xml:space="preserve">Брннцева / Учительская</t>
  </si>
  <si>
    <t xml:space="preserve">Веденеева / Светлановский</t>
  </si>
  <si>
    <t xml:space="preserve">Веденеева / Тихорецкий</t>
  </si>
  <si>
    <t xml:space="preserve">Гжатская / Фаворского</t>
  </si>
  <si>
    <t xml:space="preserve">Гражд. пр, 1 пеш</t>
  </si>
  <si>
    <t xml:space="preserve">К/М</t>
  </si>
  <si>
    <t xml:space="preserve">_Пижд. пр. 1 пеш</t>
  </si>
  <si>
    <t xml:space="preserve">1 КВ. 2004</t>
  </si>
  <si>
    <r>
      <rPr>
        <sz val="10"/>
        <rFont val="Arial"/>
        <family val="2"/>
      </rPr>
      <t xml:space="preserve">1 </t>
    </r>
    <r>
      <rPr>
        <i val="true"/>
        <sz val="10"/>
        <rFont val="Arial"/>
        <family val="2"/>
      </rPr>
      <t xml:space="preserve">ке. </t>
    </r>
    <r>
      <rPr>
        <sz val="10"/>
        <rFont val="Arial"/>
        <family val="2"/>
      </rPr>
      <t xml:space="preserve">2004</t>
    </r>
  </si>
  <si>
    <t xml:space="preserve">Акадеыич. 5 пеш</t>
  </si>
  <si>
    <t xml:space="preserve">IV КВ. 2003</t>
  </si>
  <si>
    <t xml:space="preserve">ЮМ</t>
  </si>
  <si>
    <t xml:space="preserve">IV КВ. 2002</t>
  </si>
  <si>
    <t xml:space="preserve">Кондратьевский 62</t>
  </si>
  <si>
    <t xml:space="preserve">Лабораторный / Блюхера</t>
  </si>
  <si>
    <t xml:space="preserve">кв.2003</t>
  </si>
  <si>
    <t xml:space="preserve">кв. 2003</t>
  </si>
  <si>
    <t xml:space="preserve">кв. 2002</t>
  </si>
  <si>
    <t xml:space="preserve">Науки / С. Ковалевской</t>
  </si>
  <si>
    <t xml:space="preserve">Науки /С. Ковалевской</t>
  </si>
  <si>
    <t xml:space="preserve">Академии. 10 пеш</t>
  </si>
  <si>
    <t xml:space="preserve">II ке. 2003</t>
  </si>
  <si>
    <t xml:space="preserve">Академич. 2 ост</t>
  </si>
  <si>
    <t xml:space="preserve">пл. Мужест. 15 пеш</t>
  </si>
  <si>
    <t xml:space="preserve">№М</t>
  </si>
  <si>
    <t xml:space="preserve">III ка. 2003</t>
  </si>
  <si>
    <t xml:space="preserve">КУМ</t>
  </si>
  <si>
    <t xml:space="preserve">Пискаревский 159 к. 7А</t>
  </si>
  <si>
    <t xml:space="preserve">Просвещения /Есенина</t>
  </si>
  <si>
    <t xml:space="preserve">С. Ковалевской / Науки</t>
  </si>
  <si>
    <t xml:space="preserve">С. Ковалевской /Науки</t>
  </si>
  <si>
    <t xml:space="preserve">1 ке. 2003</t>
  </si>
  <si>
    <r>
      <rPr>
        <sz val="10"/>
        <rFont val="Arial"/>
        <family val="2"/>
      </rPr>
      <t xml:space="preserve">К/M   </t>
    </r>
    <r>
      <rPr>
        <vertAlign val="superscript"/>
        <sz val="10"/>
        <rFont val="Arial"/>
        <family val="2"/>
      </rPr>
      <t xml:space="preserve">1</t>
    </r>
  </si>
  <si>
    <t xml:space="preserve">Академич. 3 пеш</t>
  </si>
  <si>
    <t xml:space="preserve">С. Ковалевской /Северный</t>
  </si>
  <si>
    <r>
      <rPr>
        <i val="true"/>
        <sz val="10"/>
        <rFont val="Arial"/>
        <family val="2"/>
      </rPr>
      <t xml:space="preserve">N </t>
    </r>
    <r>
      <rPr>
        <sz val="10"/>
        <rFont val="Arial"/>
        <family val="2"/>
      </rPr>
      <t xml:space="preserve">КВ. 2002</t>
    </r>
  </si>
  <si>
    <t xml:space="preserve">II! кв. 2002</t>
  </si>
  <si>
    <t xml:space="preserve">Гражд. пр. Юпеш</t>
  </si>
  <si>
    <t xml:space="preserve">IV ке. 2002</t>
  </si>
  <si>
    <t xml:space="preserve">Сеетлановский 70</t>
  </si>
  <si>
    <t xml:space="preserve">июнь 2002</t>
  </si>
  <si>
    <t xml:space="preserve">Саеглановский 70</t>
  </si>
  <si>
    <t xml:space="preserve">пр. Прхвещения</t>
  </si>
  <si>
    <t xml:space="preserve">Светлановский</t>
  </si>
  <si>
    <t xml:space="preserve">Озерки Юпеш</t>
  </si>
  <si>
    <t xml:space="preserve">Учительская / Брянцева</t>
  </si>
  <si>
    <t xml:space="preserve">Учительская / Брянцееа</t>
  </si>
  <si>
    <t xml:space="preserve">Учительская / Ушинского</t>
  </si>
  <si>
    <t xml:space="preserve">Блюхера / Кондрат, к. 2</t>
  </si>
  <si>
    <t xml:space="preserve">Блюхера / Кондрат.</t>
  </si>
  <si>
    <t xml:space="preserve">1 кв. 2002</t>
  </si>
  <si>
    <t xml:space="preserve">Блюхера /Кондрат.</t>
  </si>
  <si>
    <t xml:space="preserve">сдается</t>
  </si>
  <si>
    <t xml:space="preserve">III ке. 2002</t>
  </si>
  <si>
    <t xml:space="preserve">Блюхера 2t. 1-25</t>
  </si>
  <si>
    <t xml:space="preserve">___ Блюхера к. 2. блок Г _____</t>
  </si>
  <si>
    <t xml:space="preserve">Ш кв. 2002</t>
  </si>
  <si>
    <t xml:space="preserve">Брянцева/ Учительская</t>
  </si>
  <si>
    <t xml:space="preserve">Политехнич. Юпеш</t>
  </si>
  <si>
    <t xml:space="preserve">Веденеева / Светяановский</t>
  </si>
  <si>
    <t xml:space="preserve">KAI</t>
  </si>
  <si>
    <t xml:space="preserve">Веденеева</t>
  </si>
  <si>
    <t xml:space="preserve">Гражд. пр. 1 гтеш</t>
  </si>
  <si>
    <t xml:space="preserve">Академич. Юпеш</t>
  </si>
  <si>
    <t xml:space="preserve">_ к</t>
  </si>
  <si>
    <t xml:space="preserve">Кондратьевский / Блюхера</t>
  </si>
  <si>
    <t xml:space="preserve">Гражд пр, 15 пеш</t>
  </si>
  <si>
    <r>
      <rPr>
        <sz val="10"/>
        <rFont val="Arial"/>
        <family val="2"/>
      </rPr>
      <t xml:space="preserve">Науки </t>
    </r>
    <r>
      <rPr>
        <i val="true"/>
        <sz val="10"/>
        <rFont val="Arial"/>
        <family val="2"/>
      </rPr>
      <t xml:space="preserve">1C. </t>
    </r>
    <r>
      <rPr>
        <sz val="10"/>
        <rFont val="Arial"/>
        <family val="2"/>
      </rPr>
      <t xml:space="preserve">Ковалевской</t>
    </r>
  </si>
  <si>
    <t xml:space="preserve">^600.11</t>
  </si>
  <si>
    <t xml:space="preserve">Академич. 15пеш</t>
  </si>
  <si>
    <t xml:space="preserve">III KB 20Q3</t>
  </si>
  <si>
    <t xml:space="preserve">0 Форш /Учительская</t>
  </si>
  <si>
    <t xml:space="preserve">О.Форш/ Учительская</t>
  </si>
  <si>
    <t xml:space="preserve">IV KB. 2002</t>
  </si>
  <si>
    <t xml:space="preserve">Пискаревский 159 к. 7В</t>
  </si>
  <si>
    <t xml:space="preserve">пл. Ленина 10 TTJ</t>
  </si>
  <si>
    <t xml:space="preserve">Пискарееский 159</t>
  </si>
  <si>
    <t xml:space="preserve">II KB. 2003</t>
  </si>
  <si>
    <t xml:space="preserve">1 KB. 2X4</t>
  </si>
  <si>
    <t xml:space="preserve">II KB. 2002</t>
  </si>
  <si>
    <t xml:space="preserve">Светлан. /Просвещения</t>
  </si>
  <si>
    <t xml:space="preserve">Гражд. пр. 10 тр</t>
  </si>
  <si>
    <t xml:space="preserve">пр. Проев. 10 тр</t>
  </si>
  <si>
    <t xml:space="preserve">Светлаиовский 70</t>
  </si>
  <si>
    <t xml:space="preserve">II-IVKB. 2002</t>
  </si>
  <si>
    <t xml:space="preserve">II КВ. 2002</t>
  </si>
  <si>
    <t xml:space="preserve">Светлановский 71</t>
  </si>
  <si>
    <t xml:space="preserve">Северный .'С. Ковалевской</t>
  </si>
  <si>
    <t xml:space="preserve">Учительская /Брянцева</t>
  </si>
  <si>
    <t xml:space="preserve">III KB, 2002</t>
  </si>
  <si>
    <t xml:space="preserve">1» кв. 2002</t>
  </si>
  <si>
    <t xml:space="preserve">I   К/М</t>
  </si>
  <si>
    <t xml:space="preserve">6*</t>
  </si>
  <si>
    <t xml:space="preserve">Академич 10 пеш</t>
  </si>
  <si>
    <t xml:space="preserve">пл. Мужест. 15пеш</t>
  </si>
  <si>
    <t xml:space="preserve">Светлан. /Тимур.</t>
  </si>
  <si>
    <t xml:space="preserve">Пискаревский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@"/>
    <numFmt numFmtId="167" formatCode="0.0000"/>
    <numFmt numFmtId="168" formatCode="#,##0.00&quot;р.&quot;"/>
    <numFmt numFmtId="169" formatCode="#,##0\ [$€-1]"/>
    <numFmt numFmtId="170" formatCode="[$$-409]#,##0"/>
    <numFmt numFmtId="171" formatCode="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99"/>
    <col collapsed="false" customWidth="true" hidden="false" outlineLevel="0" max="3" min="3" style="1" width="27.42"/>
    <col collapsed="false" customWidth="true" hidden="false" outlineLevel="0" max="4" min="4" style="1" width="14.28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8" min="7" style="2" width="14.14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3" min="13" style="0" width="13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4" t="s">
        <v>1</v>
      </c>
      <c r="N1" s="5" t="n">
        <v>31.8</v>
      </c>
    </row>
    <row r="2" customFormat="false" ht="38.2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M2" s="4" t="s">
        <v>12</v>
      </c>
      <c r="N2" s="0" t="n">
        <v>34.5984</v>
      </c>
    </row>
    <row r="3" customFormat="false" ht="12.75" hidden="false" customHeight="false" outlineLevel="0" collapsed="false">
      <c r="A3" s="11"/>
      <c r="B3" s="11"/>
      <c r="C3" s="12"/>
      <c r="D3" s="12"/>
      <c r="E3" s="12"/>
      <c r="F3" s="13"/>
      <c r="G3" s="14"/>
      <c r="H3" s="14"/>
      <c r="I3" s="14"/>
    </row>
    <row r="4" customFormat="false" ht="12.75" hidden="false" customHeight="false" outlineLevel="0" collapsed="false">
      <c r="A4" s="0" t="n">
        <v>1</v>
      </c>
      <c r="B4" s="15" t="n">
        <v>2</v>
      </c>
      <c r="C4" s="15" t="s">
        <v>13</v>
      </c>
      <c r="D4" s="15" t="n">
        <v>67.3</v>
      </c>
      <c r="E4" s="15" t="s">
        <v>14</v>
      </c>
      <c r="F4" s="15" t="s">
        <v>15</v>
      </c>
      <c r="G4" s="15" t="s">
        <v>16</v>
      </c>
      <c r="H4" s="16" t="n">
        <f aca="false">D4*I4</f>
        <v>26852.7</v>
      </c>
      <c r="I4" s="16" t="n">
        <v>399</v>
      </c>
      <c r="J4" s="17" t="n">
        <f aca="false">I4*$N$1</f>
        <v>12688.2</v>
      </c>
      <c r="K4" s="18" t="n">
        <f aca="false">J4/$N$2</f>
        <v>366.727941176471</v>
      </c>
    </row>
    <row r="5" customFormat="false" ht="12.75" hidden="false" customHeight="false" outlineLevel="0" collapsed="false">
      <c r="A5" s="0" t="n">
        <v>2</v>
      </c>
      <c r="B5" s="15" t="n">
        <v>2</v>
      </c>
      <c r="C5" s="15" t="s">
        <v>17</v>
      </c>
      <c r="D5" s="15" t="n">
        <v>102.8</v>
      </c>
      <c r="E5" s="15" t="s">
        <v>18</v>
      </c>
      <c r="F5" s="15" t="s">
        <v>15</v>
      </c>
      <c r="G5" s="15" t="s">
        <v>19</v>
      </c>
      <c r="H5" s="16" t="n">
        <f aca="false">D5*I5</f>
        <v>39578</v>
      </c>
      <c r="I5" s="16" t="n">
        <v>385</v>
      </c>
      <c r="J5" s="17" t="n">
        <f aca="false">I5*$N$1</f>
        <v>12243</v>
      </c>
      <c r="K5" s="18" t="n">
        <f aca="false">J5/$N$2</f>
        <v>353.860294117647</v>
      </c>
    </row>
    <row r="6" customFormat="false" ht="12.75" hidden="false" customHeight="false" outlineLevel="0" collapsed="false">
      <c r="A6" s="0" t="n">
        <v>3</v>
      </c>
      <c r="B6" s="15" t="n">
        <v>3</v>
      </c>
      <c r="C6" s="15" t="s">
        <v>17</v>
      </c>
      <c r="D6" s="15" t="n">
        <v>78.3</v>
      </c>
      <c r="E6" s="15" t="s">
        <v>18</v>
      </c>
      <c r="F6" s="15" t="s">
        <v>15</v>
      </c>
      <c r="G6" s="15" t="s">
        <v>20</v>
      </c>
      <c r="H6" s="16" t="n">
        <f aca="false">D6*I6</f>
        <v>30537</v>
      </c>
      <c r="I6" s="16" t="n">
        <v>390</v>
      </c>
      <c r="J6" s="17" t="n">
        <f aca="false">I6*$N$1</f>
        <v>12402</v>
      </c>
      <c r="K6" s="18" t="n">
        <f aca="false">J6/$N$2</f>
        <v>358.455882352941</v>
      </c>
    </row>
    <row r="7" customFormat="false" ht="12.75" hidden="false" customHeight="false" outlineLevel="0" collapsed="false">
      <c r="A7" s="0" t="n">
        <v>4</v>
      </c>
      <c r="B7" s="15" t="n">
        <v>3</v>
      </c>
      <c r="C7" s="15" t="s">
        <v>17</v>
      </c>
      <c r="D7" s="15" t="n">
        <v>87.7</v>
      </c>
      <c r="E7" s="15" t="s">
        <v>18</v>
      </c>
      <c r="F7" s="15" t="s">
        <v>15</v>
      </c>
      <c r="G7" s="15" t="s">
        <v>20</v>
      </c>
      <c r="H7" s="16" t="n">
        <f aca="false">D7*I7</f>
        <v>33764.5</v>
      </c>
      <c r="I7" s="16" t="n">
        <v>385</v>
      </c>
      <c r="J7" s="17" t="n">
        <f aca="false">I7*$N$1</f>
        <v>12243</v>
      </c>
      <c r="K7" s="18" t="n">
        <f aca="false">J7/$N$2</f>
        <v>353.860294117647</v>
      </c>
    </row>
    <row r="8" customFormat="false" ht="12.75" hidden="false" customHeight="false" outlineLevel="0" collapsed="false">
      <c r="A8" s="0" t="n">
        <v>5</v>
      </c>
      <c r="B8" s="15" t="n">
        <v>1</v>
      </c>
      <c r="C8" s="15" t="s">
        <v>21</v>
      </c>
      <c r="D8" s="15" t="n">
        <v>45.4</v>
      </c>
      <c r="E8" s="15" t="s">
        <v>22</v>
      </c>
      <c r="F8" s="15" t="s">
        <v>23</v>
      </c>
      <c r="G8" s="15" t="s">
        <v>24</v>
      </c>
      <c r="H8" s="16" t="n">
        <f aca="false">D8*I8</f>
        <v>20430</v>
      </c>
      <c r="I8" s="16" t="n">
        <v>450</v>
      </c>
      <c r="J8" s="17" t="n">
        <f aca="false">I8*$N$1</f>
        <v>14310</v>
      </c>
      <c r="K8" s="18" t="n">
        <f aca="false">J8/$N$2</f>
        <v>413.602941176471</v>
      </c>
    </row>
    <row r="9" customFormat="false" ht="12.75" hidden="false" customHeight="false" outlineLevel="0" collapsed="false">
      <c r="A9" s="0" t="n">
        <v>6</v>
      </c>
      <c r="B9" s="15" t="n">
        <v>1</v>
      </c>
      <c r="C9" s="15" t="s">
        <v>25</v>
      </c>
      <c r="D9" s="15" t="n">
        <v>47.7</v>
      </c>
      <c r="E9" s="15" t="s">
        <v>26</v>
      </c>
      <c r="F9" s="15" t="s">
        <v>15</v>
      </c>
      <c r="G9" s="15" t="s">
        <v>20</v>
      </c>
      <c r="H9" s="16" t="n">
        <f aca="false">D9*I9</f>
        <v>22085.1</v>
      </c>
      <c r="I9" s="16" t="n">
        <v>463</v>
      </c>
      <c r="J9" s="17" t="n">
        <f aca="false">I9*$N$1</f>
        <v>14723.4</v>
      </c>
      <c r="K9" s="18" t="n">
        <f aca="false">J9/$N$2</f>
        <v>425.551470588235</v>
      </c>
    </row>
    <row r="10" customFormat="false" ht="12.75" hidden="false" customHeight="false" outlineLevel="0" collapsed="false">
      <c r="A10" s="0" t="n">
        <v>7</v>
      </c>
      <c r="B10" s="15" t="n">
        <v>1</v>
      </c>
      <c r="C10" s="15" t="s">
        <v>27</v>
      </c>
      <c r="D10" s="15" t="n">
        <v>46.6</v>
      </c>
      <c r="E10" s="15" t="s">
        <v>26</v>
      </c>
      <c r="F10" s="15" t="s">
        <v>15</v>
      </c>
      <c r="G10" s="15" t="s">
        <v>28</v>
      </c>
      <c r="H10" s="16" t="n">
        <f aca="false">D10*I10</f>
        <v>17242</v>
      </c>
      <c r="I10" s="16" t="n">
        <v>370</v>
      </c>
      <c r="J10" s="17" t="n">
        <f aca="false">I10*$N$1</f>
        <v>11766</v>
      </c>
      <c r="K10" s="18" t="n">
        <f aca="false">J10/$N$2</f>
        <v>340.073529411765</v>
      </c>
    </row>
    <row r="11" customFormat="false" ht="12.75" hidden="false" customHeight="false" outlineLevel="0" collapsed="false">
      <c r="A11" s="0" t="n">
        <v>8</v>
      </c>
      <c r="B11" s="15" t="n">
        <v>1</v>
      </c>
      <c r="C11" s="15" t="s">
        <v>29</v>
      </c>
      <c r="D11" s="15" t="n">
        <v>46.6</v>
      </c>
      <c r="E11" s="15" t="s">
        <v>26</v>
      </c>
      <c r="F11" s="15" t="s">
        <v>15</v>
      </c>
      <c r="G11" s="15" t="s">
        <v>28</v>
      </c>
      <c r="H11" s="16" t="n">
        <f aca="false">D11*I11</f>
        <v>17242</v>
      </c>
      <c r="I11" s="16" t="n">
        <v>370</v>
      </c>
      <c r="J11" s="17" t="n">
        <f aca="false">I11*$N$1</f>
        <v>11766</v>
      </c>
      <c r="K11" s="18" t="n">
        <f aca="false">J11/$N$2</f>
        <v>340.073529411765</v>
      </c>
    </row>
    <row r="12" customFormat="false" ht="21.75" hidden="false" customHeight="true" outlineLevel="0" collapsed="false">
      <c r="A12" s="0" t="n">
        <v>9</v>
      </c>
      <c r="B12" s="15" t="n">
        <v>1</v>
      </c>
      <c r="C12" s="15" t="s">
        <v>30</v>
      </c>
      <c r="D12" s="15" t="n">
        <v>39.8</v>
      </c>
      <c r="E12" s="15" t="s">
        <v>31</v>
      </c>
      <c r="F12" s="15" t="s">
        <v>32</v>
      </c>
      <c r="G12" s="15" t="s">
        <v>16</v>
      </c>
      <c r="H12" s="16" t="n">
        <f aca="false">D12*I12</f>
        <v>14925</v>
      </c>
      <c r="I12" s="16" t="n">
        <v>375</v>
      </c>
      <c r="J12" s="17" t="n">
        <f aca="false">I12*$N$1</f>
        <v>11925</v>
      </c>
      <c r="K12" s="18" t="n">
        <f aca="false">J12/$N$2</f>
        <v>344.669117647059</v>
      </c>
    </row>
    <row r="13" customFormat="false" ht="21.75" hidden="false" customHeight="true" outlineLevel="0" collapsed="false">
      <c r="A13" s="0" t="n">
        <v>10</v>
      </c>
      <c r="B13" s="15" t="n">
        <v>1</v>
      </c>
      <c r="C13" s="15" t="s">
        <v>33</v>
      </c>
      <c r="D13" s="15" t="n">
        <v>41.1</v>
      </c>
      <c r="E13" s="15" t="s">
        <v>34</v>
      </c>
      <c r="F13" s="15" t="s">
        <v>35</v>
      </c>
      <c r="G13" s="15" t="s">
        <v>16</v>
      </c>
      <c r="H13" s="16" t="n">
        <f aca="false">D13*I13</f>
        <v>16193.4</v>
      </c>
      <c r="I13" s="16" t="n">
        <v>394</v>
      </c>
      <c r="J13" s="17" t="n">
        <f aca="false">I13*$N$1</f>
        <v>12529.2</v>
      </c>
      <c r="K13" s="18" t="n">
        <f aca="false">J13/$N$2</f>
        <v>362.132352941177</v>
      </c>
    </row>
    <row r="14" customFormat="false" ht="21.75" hidden="false" customHeight="true" outlineLevel="0" collapsed="false">
      <c r="A14" s="0" t="n">
        <v>11</v>
      </c>
      <c r="B14" s="15" t="n">
        <v>1</v>
      </c>
      <c r="C14" s="15" t="s">
        <v>33</v>
      </c>
      <c r="D14" s="15" t="n">
        <v>39.8</v>
      </c>
      <c r="E14" s="15" t="s">
        <v>34</v>
      </c>
      <c r="F14" s="15" t="s">
        <v>35</v>
      </c>
      <c r="G14" s="15" t="s">
        <v>16</v>
      </c>
      <c r="H14" s="16" t="n">
        <f aca="false">D14*I14</f>
        <v>15681.2</v>
      </c>
      <c r="I14" s="16" t="n">
        <v>394</v>
      </c>
      <c r="J14" s="17" t="n">
        <f aca="false">I14*$N$1</f>
        <v>12529.2</v>
      </c>
      <c r="K14" s="18" t="n">
        <f aca="false">J14/$N$2</f>
        <v>362.132352941177</v>
      </c>
    </row>
    <row r="15" customFormat="false" ht="21.75" hidden="false" customHeight="true" outlineLevel="0" collapsed="false">
      <c r="A15" s="0" t="n">
        <v>12</v>
      </c>
      <c r="B15" s="15" t="n">
        <v>1</v>
      </c>
      <c r="C15" s="15" t="s">
        <v>33</v>
      </c>
      <c r="D15" s="15" t="n">
        <v>39.8</v>
      </c>
      <c r="E15" s="15" t="s">
        <v>34</v>
      </c>
      <c r="F15" s="15" t="s">
        <v>35</v>
      </c>
      <c r="G15" s="15" t="s">
        <v>16</v>
      </c>
      <c r="H15" s="16" t="n">
        <f aca="false">D15*I15</f>
        <v>15681.2</v>
      </c>
      <c r="I15" s="16" t="n">
        <v>394</v>
      </c>
      <c r="J15" s="17" t="n">
        <f aca="false">I15*$N$1</f>
        <v>12529.2</v>
      </c>
      <c r="K15" s="18" t="n">
        <f aca="false">J15/$N$2</f>
        <v>362.132352941177</v>
      </c>
    </row>
    <row r="16" customFormat="false" ht="12.75" hidden="false" customHeight="false" outlineLevel="0" collapsed="false">
      <c r="A16" s="0" t="n">
        <v>13</v>
      </c>
      <c r="B16" s="15" t="n">
        <v>1</v>
      </c>
      <c r="C16" s="15" t="s">
        <v>33</v>
      </c>
      <c r="D16" s="15" t="n">
        <v>41.1</v>
      </c>
      <c r="E16" s="15" t="s">
        <v>34</v>
      </c>
      <c r="F16" s="15" t="s">
        <v>35</v>
      </c>
      <c r="G16" s="15" t="s">
        <v>36</v>
      </c>
      <c r="H16" s="16" t="n">
        <f aca="false">D16*I16</f>
        <v>15782.4</v>
      </c>
      <c r="I16" s="16" t="n">
        <v>384</v>
      </c>
      <c r="J16" s="17" t="n">
        <f aca="false">I16*$N$1</f>
        <v>12211.2</v>
      </c>
      <c r="K16" s="18" t="n">
        <f aca="false">J16/$N$2</f>
        <v>352.941176470588</v>
      </c>
    </row>
    <row r="17" customFormat="false" ht="12.75" hidden="false" customHeight="false" outlineLevel="0" collapsed="false">
      <c r="A17" s="0" t="n">
        <v>14</v>
      </c>
      <c r="B17" s="15" t="n">
        <v>1</v>
      </c>
      <c r="C17" s="15" t="s">
        <v>37</v>
      </c>
      <c r="D17" s="15" t="n">
        <v>39.8</v>
      </c>
      <c r="E17" s="15" t="s">
        <v>26</v>
      </c>
      <c r="F17" s="15" t="n">
        <v>611</v>
      </c>
      <c r="G17" s="15" t="s">
        <v>16</v>
      </c>
      <c r="H17" s="16" t="n">
        <f aca="false">D17*I17</f>
        <v>15124</v>
      </c>
      <c r="I17" s="16" t="n">
        <v>380</v>
      </c>
      <c r="J17" s="17" t="n">
        <f aca="false">I17*$N$1</f>
        <v>12084</v>
      </c>
      <c r="K17" s="18" t="n">
        <f aca="false">J17/$N$2</f>
        <v>349.264705882353</v>
      </c>
    </row>
    <row r="18" customFormat="false" ht="12.75" hidden="false" customHeight="false" outlineLevel="0" collapsed="false">
      <c r="A18" s="0" t="n">
        <v>15</v>
      </c>
      <c r="B18" s="15" t="n">
        <v>1</v>
      </c>
      <c r="C18" s="15" t="s">
        <v>38</v>
      </c>
      <c r="D18" s="15" t="n">
        <v>41.1</v>
      </c>
      <c r="E18" s="15" t="s">
        <v>26</v>
      </c>
      <c r="F18" s="15" t="n">
        <v>611</v>
      </c>
      <c r="G18" s="15" t="s">
        <v>16</v>
      </c>
      <c r="H18" s="16" t="n">
        <f aca="false">D18*I18</f>
        <v>15618</v>
      </c>
      <c r="I18" s="16" t="n">
        <v>380</v>
      </c>
      <c r="J18" s="17" t="n">
        <f aca="false">I18*$N$1</f>
        <v>12084</v>
      </c>
      <c r="K18" s="18" t="n">
        <f aca="false">J18/$N$2</f>
        <v>349.264705882353</v>
      </c>
    </row>
    <row r="19" customFormat="false" ht="12.75" hidden="false" customHeight="false" outlineLevel="0" collapsed="false">
      <c r="A19" s="0" t="n">
        <v>16</v>
      </c>
      <c r="B19" s="15" t="n">
        <v>1</v>
      </c>
      <c r="C19" s="15" t="s">
        <v>39</v>
      </c>
      <c r="D19" s="15" t="n">
        <v>39.8</v>
      </c>
      <c r="E19" s="15" t="s">
        <v>34</v>
      </c>
      <c r="F19" s="15" t="s">
        <v>40</v>
      </c>
      <c r="G19" s="15" t="s">
        <v>16</v>
      </c>
      <c r="H19" s="16" t="n">
        <f aca="false">D19*I19</f>
        <v>14288.2</v>
      </c>
      <c r="I19" s="16" t="n">
        <v>359</v>
      </c>
      <c r="J19" s="17" t="n">
        <f aca="false">I19*$N$1</f>
        <v>11416.2</v>
      </c>
      <c r="K19" s="18" t="n">
        <f aca="false">J19/$N$2</f>
        <v>329.963235294118</v>
      </c>
    </row>
    <row r="20" customFormat="false" ht="12.75" hidden="false" customHeight="false" outlineLevel="0" collapsed="false">
      <c r="A20" s="0" t="n">
        <v>17</v>
      </c>
      <c r="B20" s="15" t="n">
        <v>1</v>
      </c>
      <c r="C20" s="15" t="s">
        <v>41</v>
      </c>
      <c r="D20" s="15" t="n">
        <v>41.1</v>
      </c>
      <c r="E20" s="15" t="s">
        <v>42</v>
      </c>
      <c r="F20" s="15" t="s">
        <v>35</v>
      </c>
      <c r="G20" s="15" t="s">
        <v>16</v>
      </c>
      <c r="H20" s="16" t="n">
        <f aca="false">D20*I20</f>
        <v>15576.9</v>
      </c>
      <c r="I20" s="16" t="n">
        <v>379</v>
      </c>
      <c r="J20" s="17" t="n">
        <f aca="false">I20*$N$1</f>
        <v>12052.2</v>
      </c>
      <c r="K20" s="18" t="n">
        <f aca="false">J20/$N$2</f>
        <v>348.345588235294</v>
      </c>
    </row>
    <row r="21" customFormat="false" ht="12.75" hidden="false" customHeight="false" outlineLevel="0" collapsed="false">
      <c r="A21" s="0" t="n">
        <v>18</v>
      </c>
      <c r="B21" s="15" t="n">
        <v>1</v>
      </c>
      <c r="C21" s="15" t="s">
        <v>43</v>
      </c>
      <c r="D21" s="15" t="n">
        <v>41.1</v>
      </c>
      <c r="E21" s="15" t="s">
        <v>42</v>
      </c>
      <c r="F21" s="15" t="s">
        <v>32</v>
      </c>
      <c r="G21" s="15" t="s">
        <v>16</v>
      </c>
      <c r="H21" s="16" t="n">
        <f aca="false">D21*I21</f>
        <v>15618</v>
      </c>
      <c r="I21" s="16" t="n">
        <v>380</v>
      </c>
      <c r="J21" s="17" t="n">
        <f aca="false">I21*$N$1</f>
        <v>12084</v>
      </c>
      <c r="K21" s="18" t="n">
        <f aca="false">J21/$N$2</f>
        <v>349.264705882353</v>
      </c>
    </row>
    <row r="22" customFormat="false" ht="12.75" hidden="false" customHeight="false" outlineLevel="0" collapsed="false">
      <c r="A22" s="0" t="n">
        <v>19</v>
      </c>
      <c r="B22" s="15" t="n">
        <v>1</v>
      </c>
      <c r="C22" s="15" t="s">
        <v>43</v>
      </c>
      <c r="D22" s="15" t="n">
        <v>40</v>
      </c>
      <c r="E22" s="15" t="s">
        <v>42</v>
      </c>
      <c r="F22" s="15" t="n">
        <v>600</v>
      </c>
      <c r="G22" s="15" t="s">
        <v>16</v>
      </c>
      <c r="H22" s="16" t="n">
        <f aca="false">D22*I22</f>
        <v>14800</v>
      </c>
      <c r="I22" s="16" t="n">
        <v>370</v>
      </c>
      <c r="J22" s="17" t="n">
        <f aca="false">I22*$N$1</f>
        <v>11766</v>
      </c>
      <c r="K22" s="18" t="n">
        <f aca="false">J22/$N$2</f>
        <v>340.073529411765</v>
      </c>
    </row>
    <row r="23" customFormat="false" ht="12.75" hidden="false" customHeight="false" outlineLevel="0" collapsed="false">
      <c r="A23" s="0" t="n">
        <v>20</v>
      </c>
      <c r="B23" s="15" t="n">
        <v>1</v>
      </c>
      <c r="C23" s="15" t="s">
        <v>44</v>
      </c>
      <c r="D23" s="15" t="n">
        <v>53</v>
      </c>
      <c r="E23" s="15" t="s">
        <v>45</v>
      </c>
      <c r="F23" s="15" t="s">
        <v>46</v>
      </c>
      <c r="G23" s="15" t="s">
        <v>16</v>
      </c>
      <c r="H23" s="16" t="n">
        <f aca="false">D23*I23</f>
        <v>26235</v>
      </c>
      <c r="I23" s="16" t="n">
        <v>495</v>
      </c>
      <c r="J23" s="17" t="n">
        <f aca="false">I23*$N$1</f>
        <v>15741</v>
      </c>
      <c r="K23" s="18" t="n">
        <f aca="false">J23/$N$2</f>
        <v>454.963235294118</v>
      </c>
    </row>
    <row r="24" customFormat="false" ht="12.75" hidden="false" customHeight="false" outlineLevel="0" collapsed="false">
      <c r="A24" s="0" t="n">
        <v>21</v>
      </c>
      <c r="B24" s="15" t="n">
        <v>1</v>
      </c>
      <c r="C24" s="15" t="s">
        <v>47</v>
      </c>
      <c r="D24" s="15" t="n">
        <v>39.3</v>
      </c>
      <c r="E24" s="15" t="s">
        <v>48</v>
      </c>
      <c r="F24" s="15" t="s">
        <v>15</v>
      </c>
      <c r="G24" s="15" t="s">
        <v>28</v>
      </c>
      <c r="H24" s="16" t="n">
        <f aca="false">D24*I24</f>
        <v>21615</v>
      </c>
      <c r="I24" s="16" t="n">
        <v>550</v>
      </c>
      <c r="J24" s="17" t="n">
        <f aca="false">I24*$N$1</f>
        <v>17490</v>
      </c>
      <c r="K24" s="18" t="n">
        <f aca="false">J24/$N$2</f>
        <v>505.514705882353</v>
      </c>
    </row>
    <row r="25" customFormat="false" ht="12.75" hidden="false" customHeight="false" outlineLevel="0" collapsed="false">
      <c r="A25" s="0" t="n">
        <v>22</v>
      </c>
      <c r="B25" s="15" t="n">
        <v>1</v>
      </c>
      <c r="C25" s="15" t="s">
        <v>49</v>
      </c>
      <c r="D25" s="15" t="n">
        <v>48</v>
      </c>
      <c r="E25" s="15" t="s">
        <v>22</v>
      </c>
      <c r="F25" s="15" t="s">
        <v>46</v>
      </c>
      <c r="G25" s="15" t="s">
        <v>50</v>
      </c>
      <c r="H25" s="16" t="n">
        <f aca="false">D25*I25</f>
        <v>19200</v>
      </c>
      <c r="I25" s="16" t="n">
        <v>400</v>
      </c>
      <c r="J25" s="17" t="n">
        <f aca="false">I25*$N$1</f>
        <v>12720</v>
      </c>
      <c r="K25" s="18" t="n">
        <f aca="false">J25/$N$2</f>
        <v>367.647058823529</v>
      </c>
    </row>
    <row r="26" customFormat="false" ht="12.75" hidden="false" customHeight="false" outlineLevel="0" collapsed="false">
      <c r="A26" s="0" t="n">
        <v>23</v>
      </c>
      <c r="B26" s="15" t="n">
        <v>1</v>
      </c>
      <c r="C26" s="15" t="s">
        <v>51</v>
      </c>
      <c r="D26" s="15" t="n">
        <v>41.6</v>
      </c>
      <c r="E26" s="15" t="s">
        <v>52</v>
      </c>
      <c r="F26" s="15" t="s">
        <v>46</v>
      </c>
      <c r="G26" s="15" t="s">
        <v>50</v>
      </c>
      <c r="H26" s="16" t="n">
        <f aca="false">D26*I26</f>
        <v>18928</v>
      </c>
      <c r="I26" s="16" t="n">
        <v>455</v>
      </c>
      <c r="J26" s="17" t="n">
        <f aca="false">I26*$N$1</f>
        <v>14469</v>
      </c>
      <c r="K26" s="18" t="n">
        <f aca="false">J26/$N$2</f>
        <v>418.198529411765</v>
      </c>
    </row>
    <row r="27" customFormat="false" ht="12.75" hidden="false" customHeight="false" outlineLevel="0" collapsed="false">
      <c r="A27" s="0" t="n">
        <v>24</v>
      </c>
      <c r="B27" s="15" t="n">
        <v>1</v>
      </c>
      <c r="C27" s="15" t="s">
        <v>53</v>
      </c>
      <c r="D27" s="15" t="n">
        <v>42.3</v>
      </c>
      <c r="E27" s="15" t="s">
        <v>54</v>
      </c>
      <c r="F27" s="15" t="s">
        <v>46</v>
      </c>
      <c r="G27" s="15" t="s">
        <v>55</v>
      </c>
      <c r="H27" s="16" t="n">
        <f aca="false">D27*I27</f>
        <v>18992.7</v>
      </c>
      <c r="I27" s="16" t="n">
        <v>449</v>
      </c>
      <c r="J27" s="17" t="n">
        <f aca="false">I27*$N$1</f>
        <v>14278.2</v>
      </c>
      <c r="K27" s="18" t="n">
        <f aca="false">J27/$N$2</f>
        <v>412.683823529412</v>
      </c>
    </row>
    <row r="28" customFormat="false" ht="12.75" hidden="false" customHeight="false" outlineLevel="0" collapsed="false">
      <c r="A28" s="0" t="n">
        <v>25</v>
      </c>
      <c r="B28" s="15" t="n">
        <v>1</v>
      </c>
      <c r="C28" s="15" t="s">
        <v>53</v>
      </c>
      <c r="D28" s="15" t="n">
        <v>41</v>
      </c>
      <c r="E28" s="15" t="s">
        <v>54</v>
      </c>
      <c r="F28" s="15" t="s">
        <v>46</v>
      </c>
      <c r="G28" s="15" t="s">
        <v>55</v>
      </c>
      <c r="H28" s="16" t="n">
        <f aca="false">D28*I28</f>
        <v>18491</v>
      </c>
      <c r="I28" s="16" t="n">
        <v>451</v>
      </c>
      <c r="J28" s="17" t="n">
        <f aca="false">I28*$N$1</f>
        <v>14341.8</v>
      </c>
      <c r="K28" s="18" t="n">
        <f aca="false">J28/$N$2</f>
        <v>414.522058823529</v>
      </c>
    </row>
    <row r="29" customFormat="false" ht="12.75" hidden="false" customHeight="false" outlineLevel="0" collapsed="false">
      <c r="A29" s="0" t="n">
        <v>26</v>
      </c>
      <c r="B29" s="15" t="n">
        <v>1</v>
      </c>
      <c r="C29" s="15" t="s">
        <v>53</v>
      </c>
      <c r="D29" s="15" t="n">
        <v>40</v>
      </c>
      <c r="E29" s="15" t="s">
        <v>56</v>
      </c>
      <c r="F29" s="15" t="n">
        <v>137</v>
      </c>
      <c r="G29" s="15" t="s">
        <v>57</v>
      </c>
      <c r="H29" s="16" t="n">
        <f aca="false">D29*I29</f>
        <v>17800</v>
      </c>
      <c r="I29" s="16" t="n">
        <v>445</v>
      </c>
      <c r="J29" s="17" t="n">
        <f aca="false">I29*$N$1</f>
        <v>14151</v>
      </c>
      <c r="K29" s="18" t="n">
        <f aca="false">J29/$N$2</f>
        <v>409.007352941177</v>
      </c>
    </row>
    <row r="30" customFormat="false" ht="12.75" hidden="false" customHeight="false" outlineLevel="0" collapsed="false">
      <c r="A30" s="0" t="n">
        <v>27</v>
      </c>
      <c r="B30" s="15" t="n">
        <v>1</v>
      </c>
      <c r="C30" s="15" t="s">
        <v>53</v>
      </c>
      <c r="D30" s="15" t="n">
        <v>41.2</v>
      </c>
      <c r="E30" s="15" t="s">
        <v>56</v>
      </c>
      <c r="F30" s="15" t="s">
        <v>46</v>
      </c>
      <c r="G30" s="15" t="s">
        <v>55</v>
      </c>
      <c r="H30" s="16" t="n">
        <f aca="false">D30*I30</f>
        <v>18540</v>
      </c>
      <c r="I30" s="16" t="n">
        <v>450</v>
      </c>
      <c r="J30" s="17" t="n">
        <f aca="false">I30*$N$1</f>
        <v>14310</v>
      </c>
      <c r="K30" s="18" t="n">
        <f aca="false">J30/$N$2</f>
        <v>413.602941176471</v>
      </c>
    </row>
    <row r="31" customFormat="false" ht="12.75" hidden="false" customHeight="false" outlineLevel="0" collapsed="false">
      <c r="A31" s="0" t="n">
        <v>28</v>
      </c>
      <c r="B31" s="15" t="n">
        <v>1</v>
      </c>
      <c r="C31" s="15" t="s">
        <v>53</v>
      </c>
      <c r="D31" s="15" t="n">
        <v>40</v>
      </c>
      <c r="E31" s="15" t="s">
        <v>58</v>
      </c>
      <c r="F31" s="15" t="n">
        <v>137</v>
      </c>
      <c r="G31" s="15" t="s">
        <v>16</v>
      </c>
      <c r="H31" s="16" t="n">
        <f aca="false">D31*I31</f>
        <v>18000</v>
      </c>
      <c r="I31" s="16" t="n">
        <v>450</v>
      </c>
      <c r="J31" s="17" t="n">
        <f aca="false">I31*$N$1</f>
        <v>14310</v>
      </c>
      <c r="K31" s="18" t="n">
        <f aca="false">J31/$N$2</f>
        <v>413.602941176471</v>
      </c>
    </row>
    <row r="32" customFormat="false" ht="12.75" hidden="false" customHeight="false" outlineLevel="0" collapsed="false">
      <c r="A32" s="0" t="n">
        <v>29</v>
      </c>
      <c r="B32" s="15" t="n">
        <v>1</v>
      </c>
      <c r="C32" s="15" t="s">
        <v>53</v>
      </c>
      <c r="D32" s="15" t="n">
        <v>40</v>
      </c>
      <c r="E32" s="15" t="s">
        <v>56</v>
      </c>
      <c r="F32" s="15" t="n">
        <v>137</v>
      </c>
      <c r="G32" s="15" t="s">
        <v>57</v>
      </c>
      <c r="H32" s="16" t="n">
        <f aca="false">D32*I32</f>
        <v>18000</v>
      </c>
      <c r="I32" s="16" t="n">
        <v>450</v>
      </c>
      <c r="J32" s="17" t="n">
        <f aca="false">I32*$N$1</f>
        <v>14310</v>
      </c>
      <c r="K32" s="18" t="n">
        <f aca="false">J32/$N$2</f>
        <v>413.602941176471</v>
      </c>
    </row>
    <row r="33" customFormat="false" ht="12.75" hidden="false" customHeight="false" outlineLevel="0" collapsed="false">
      <c r="A33" s="0" t="n">
        <v>30</v>
      </c>
      <c r="B33" s="15" t="n">
        <v>1</v>
      </c>
      <c r="C33" s="15" t="s">
        <v>53</v>
      </c>
      <c r="D33" s="15" t="n">
        <v>45.7</v>
      </c>
      <c r="E33" s="15" t="s">
        <v>56</v>
      </c>
      <c r="F33" s="15" t="n">
        <v>137</v>
      </c>
      <c r="G33" s="15" t="s">
        <v>57</v>
      </c>
      <c r="H33" s="16" t="n">
        <f aca="false">D33*I33</f>
        <v>20336.5</v>
      </c>
      <c r="I33" s="16" t="n">
        <v>445</v>
      </c>
      <c r="J33" s="17" t="n">
        <f aca="false">I33*$N$1</f>
        <v>14151</v>
      </c>
      <c r="K33" s="18" t="n">
        <f aca="false">J33/$N$2</f>
        <v>409.007352941177</v>
      </c>
    </row>
    <row r="34" customFormat="false" ht="12.75" hidden="false" customHeight="false" outlineLevel="0" collapsed="false">
      <c r="A34" s="0" t="n">
        <v>31</v>
      </c>
      <c r="B34" s="15" t="n">
        <v>1</v>
      </c>
      <c r="C34" s="15" t="s">
        <v>53</v>
      </c>
      <c r="D34" s="15" t="n">
        <v>41.2</v>
      </c>
      <c r="E34" s="15" t="s">
        <v>56</v>
      </c>
      <c r="F34" s="15" t="s">
        <v>46</v>
      </c>
      <c r="G34" s="15" t="s">
        <v>55</v>
      </c>
      <c r="H34" s="16" t="n">
        <f aca="false">D34*I34</f>
        <v>20600</v>
      </c>
      <c r="I34" s="16" t="n">
        <v>500</v>
      </c>
      <c r="J34" s="17" t="n">
        <f aca="false">I34*$N$1</f>
        <v>15900</v>
      </c>
      <c r="K34" s="18" t="n">
        <f aca="false">J34/$N$2</f>
        <v>459.558823529412</v>
      </c>
    </row>
    <row r="35" customFormat="false" ht="12.75" hidden="false" customHeight="false" outlineLevel="0" collapsed="false">
      <c r="A35" s="0" t="n">
        <v>32</v>
      </c>
      <c r="B35" s="15" t="n">
        <v>1</v>
      </c>
      <c r="C35" s="15" t="s">
        <v>53</v>
      </c>
      <c r="D35" s="15" t="n">
        <v>39.1</v>
      </c>
      <c r="E35" s="15" t="s">
        <v>56</v>
      </c>
      <c r="F35" s="15" t="n">
        <v>137</v>
      </c>
      <c r="G35" s="15" t="s">
        <v>59</v>
      </c>
      <c r="H35" s="16" t="n">
        <f aca="false">D35*I35</f>
        <v>17751.4</v>
      </c>
      <c r="I35" s="16" t="n">
        <v>454</v>
      </c>
      <c r="J35" s="17" t="n">
        <f aca="false">I35*$N$1</f>
        <v>14437.2</v>
      </c>
      <c r="K35" s="18" t="n">
        <f aca="false">J35/$N$2</f>
        <v>417.279411764706</v>
      </c>
    </row>
    <row r="36" customFormat="false" ht="12.75" hidden="false" customHeight="false" outlineLevel="0" collapsed="false">
      <c r="A36" s="0" t="n">
        <v>33</v>
      </c>
      <c r="B36" s="15" t="n">
        <v>1</v>
      </c>
      <c r="C36" s="15" t="s">
        <v>60</v>
      </c>
      <c r="D36" s="15" t="n">
        <v>45.3</v>
      </c>
      <c r="E36" s="15" t="s">
        <v>61</v>
      </c>
      <c r="F36" s="15" t="n">
        <v>121</v>
      </c>
      <c r="G36" s="15" t="s">
        <v>57</v>
      </c>
      <c r="H36" s="16" t="n">
        <f aca="false">D36*I36</f>
        <v>18120</v>
      </c>
      <c r="I36" s="16" t="n">
        <v>400</v>
      </c>
      <c r="J36" s="17" t="n">
        <f aca="false">I36*$N$1</f>
        <v>12720</v>
      </c>
      <c r="K36" s="18" t="n">
        <f aca="false">J36/$N$2</f>
        <v>367.647058823529</v>
      </c>
    </row>
    <row r="37" customFormat="false" ht="12.75" hidden="false" customHeight="false" outlineLevel="0" collapsed="false">
      <c r="A37" s="0" t="n">
        <v>34</v>
      </c>
      <c r="B37" s="15" t="n">
        <v>1</v>
      </c>
      <c r="C37" s="15" t="s">
        <v>60</v>
      </c>
      <c r="D37" s="15" t="n">
        <v>41</v>
      </c>
      <c r="E37" s="15" t="s">
        <v>61</v>
      </c>
      <c r="F37" s="15" t="n">
        <v>121</v>
      </c>
      <c r="G37" s="15" t="s">
        <v>62</v>
      </c>
      <c r="H37" s="16" t="n">
        <f aca="false">D37*I37</f>
        <v>16482</v>
      </c>
      <c r="I37" s="16" t="n">
        <v>402</v>
      </c>
      <c r="J37" s="17" t="n">
        <f aca="false">I37*$N$1</f>
        <v>12783.6</v>
      </c>
      <c r="K37" s="18" t="n">
        <f aca="false">J37/$N$2</f>
        <v>369.485294117647</v>
      </c>
    </row>
    <row r="38" customFormat="false" ht="12.75" hidden="false" customHeight="false" outlineLevel="0" collapsed="false">
      <c r="A38" s="0" t="n">
        <v>35</v>
      </c>
      <c r="B38" s="15" t="n">
        <v>1</v>
      </c>
      <c r="C38" s="15" t="s">
        <v>63</v>
      </c>
      <c r="D38" s="15" t="n">
        <v>46</v>
      </c>
      <c r="E38" s="15" t="s">
        <v>56</v>
      </c>
      <c r="F38" s="15" t="n">
        <v>137</v>
      </c>
      <c r="G38" s="15" t="s">
        <v>57</v>
      </c>
      <c r="H38" s="16" t="n">
        <f aca="false">D38*I38</f>
        <v>20700</v>
      </c>
      <c r="I38" s="16" t="n">
        <v>450</v>
      </c>
      <c r="J38" s="17" t="n">
        <f aca="false">I38*$N$1</f>
        <v>14310</v>
      </c>
      <c r="K38" s="18" t="n">
        <f aca="false">J38/$N$2</f>
        <v>413.602941176471</v>
      </c>
    </row>
    <row r="39" customFormat="false" ht="12.75" hidden="false" customHeight="false" outlineLevel="0" collapsed="false">
      <c r="A39" s="0" t="n">
        <v>36</v>
      </c>
      <c r="B39" s="15" t="n">
        <v>1</v>
      </c>
      <c r="C39" s="15" t="s">
        <v>63</v>
      </c>
      <c r="D39" s="15" t="n">
        <v>40</v>
      </c>
      <c r="E39" s="15" t="s">
        <v>56</v>
      </c>
      <c r="F39" s="15" t="n">
        <v>137</v>
      </c>
      <c r="G39" s="15" t="s">
        <v>57</v>
      </c>
      <c r="H39" s="16" t="n">
        <f aca="false">D39*I39</f>
        <v>18000</v>
      </c>
      <c r="I39" s="16" t="n">
        <v>450</v>
      </c>
      <c r="J39" s="17" t="n">
        <f aca="false">I39*$N$1</f>
        <v>14310</v>
      </c>
      <c r="K39" s="18" t="n">
        <f aca="false">J39/$N$2</f>
        <v>413.602941176471</v>
      </c>
    </row>
    <row r="40" customFormat="false" ht="12.75" hidden="false" customHeight="false" outlineLevel="0" collapsed="false">
      <c r="A40" s="0" t="n">
        <v>37</v>
      </c>
      <c r="B40" s="15" t="n">
        <v>1</v>
      </c>
      <c r="C40" s="15" t="s">
        <v>63</v>
      </c>
      <c r="D40" s="15" t="n">
        <v>40</v>
      </c>
      <c r="E40" s="15" t="s">
        <v>56</v>
      </c>
      <c r="F40" s="15" t="n">
        <v>137</v>
      </c>
      <c r="G40" s="15" t="s">
        <v>57</v>
      </c>
      <c r="H40" s="16" t="n">
        <f aca="false">D40*I40</f>
        <v>17400</v>
      </c>
      <c r="I40" s="16" t="n">
        <v>435</v>
      </c>
      <c r="J40" s="17" t="n">
        <f aca="false">I40*$N$1</f>
        <v>13833</v>
      </c>
      <c r="K40" s="18" t="n">
        <f aca="false">J40/$N$2</f>
        <v>399.816176470588</v>
      </c>
    </row>
    <row r="41" customFormat="false" ht="12.75" hidden="false" customHeight="false" outlineLevel="0" collapsed="false">
      <c r="A41" s="0" t="n">
        <v>38</v>
      </c>
      <c r="B41" s="15" t="n">
        <v>1</v>
      </c>
      <c r="C41" s="15" t="s">
        <v>64</v>
      </c>
      <c r="D41" s="15" t="n">
        <v>41</v>
      </c>
      <c r="E41" s="15" t="s">
        <v>65</v>
      </c>
      <c r="F41" s="15" t="s">
        <v>66</v>
      </c>
      <c r="G41" s="15" t="s">
        <v>28</v>
      </c>
      <c r="H41" s="16" t="n">
        <f aca="false">D41*I41</f>
        <v>15170</v>
      </c>
      <c r="I41" s="16" t="n">
        <v>370</v>
      </c>
      <c r="J41" s="17" t="n">
        <f aca="false">I41*$N$1</f>
        <v>11766</v>
      </c>
      <c r="K41" s="18" t="n">
        <f aca="false">J41/$N$2</f>
        <v>340.073529411765</v>
      </c>
    </row>
    <row r="42" customFormat="false" ht="12.75" hidden="false" customHeight="false" outlineLevel="0" collapsed="false">
      <c r="A42" s="0" t="n">
        <v>39</v>
      </c>
      <c r="B42" s="15" t="n">
        <v>1</v>
      </c>
      <c r="C42" s="15" t="s">
        <v>64</v>
      </c>
      <c r="D42" s="15" t="n">
        <v>40.4</v>
      </c>
      <c r="E42" s="15" t="s">
        <v>65</v>
      </c>
      <c r="F42" s="15" t="s">
        <v>66</v>
      </c>
      <c r="G42" s="15" t="s">
        <v>28</v>
      </c>
      <c r="H42" s="16" t="n">
        <f aca="false">D42*I42</f>
        <v>15756</v>
      </c>
      <c r="I42" s="16" t="n">
        <v>390</v>
      </c>
      <c r="J42" s="17" t="n">
        <f aca="false">I42*$N$1</f>
        <v>12402</v>
      </c>
      <c r="K42" s="18" t="n">
        <f aca="false">J42/$N$2</f>
        <v>358.455882352941</v>
      </c>
    </row>
    <row r="43" customFormat="false" ht="12.75" hidden="false" customHeight="false" outlineLevel="0" collapsed="false">
      <c r="A43" s="0" t="n">
        <v>40</v>
      </c>
      <c r="B43" s="15" t="n">
        <v>1</v>
      </c>
      <c r="C43" s="15" t="s">
        <v>64</v>
      </c>
      <c r="D43" s="15" t="n">
        <v>40.4</v>
      </c>
      <c r="E43" s="15" t="s">
        <v>52</v>
      </c>
      <c r="F43" s="15" t="s">
        <v>66</v>
      </c>
      <c r="G43" s="15" t="s">
        <v>28</v>
      </c>
      <c r="H43" s="16" t="n">
        <f aca="false">D43*I43</f>
        <v>16160</v>
      </c>
      <c r="I43" s="16" t="n">
        <v>400</v>
      </c>
      <c r="J43" s="17" t="n">
        <f aca="false">I43*$N$1</f>
        <v>12720</v>
      </c>
      <c r="K43" s="18" t="n">
        <f aca="false">J43/$N$2</f>
        <v>367.647058823529</v>
      </c>
    </row>
    <row r="44" customFormat="false" ht="12.75" hidden="false" customHeight="false" outlineLevel="0" collapsed="false">
      <c r="A44" s="0" t="n">
        <v>41</v>
      </c>
      <c r="B44" s="15" t="n">
        <v>1</v>
      </c>
      <c r="C44" s="15" t="s">
        <v>67</v>
      </c>
      <c r="D44" s="15" t="n">
        <v>55</v>
      </c>
      <c r="E44" s="15" t="s">
        <v>52</v>
      </c>
      <c r="F44" s="15" t="s">
        <v>15</v>
      </c>
      <c r="G44" s="15" t="s">
        <v>20</v>
      </c>
      <c r="H44" s="16" t="n">
        <f aca="false">D44*I44</f>
        <v>26950</v>
      </c>
      <c r="I44" s="16" t="n">
        <v>490</v>
      </c>
      <c r="J44" s="17" t="n">
        <f aca="false">I44*$N$1</f>
        <v>15582</v>
      </c>
      <c r="K44" s="18" t="n">
        <f aca="false">J44/$N$2</f>
        <v>450.367647058824</v>
      </c>
    </row>
    <row r="45" customFormat="false" ht="12.75" hidden="false" customHeight="false" outlineLevel="0" collapsed="false">
      <c r="A45" s="0" t="n">
        <v>42</v>
      </c>
      <c r="B45" s="15" t="n">
        <v>1</v>
      </c>
      <c r="C45" s="15" t="s">
        <v>67</v>
      </c>
      <c r="D45" s="15" t="n">
        <v>56</v>
      </c>
      <c r="E45" s="15" t="s">
        <v>52</v>
      </c>
      <c r="F45" s="15" t="s">
        <v>15</v>
      </c>
      <c r="G45" s="15" t="s">
        <v>20</v>
      </c>
      <c r="H45" s="16" t="n">
        <f aca="false">D45*I45</f>
        <v>28000</v>
      </c>
      <c r="I45" s="16" t="n">
        <v>500</v>
      </c>
      <c r="J45" s="17" t="n">
        <f aca="false">I45*$N$1</f>
        <v>15900</v>
      </c>
      <c r="K45" s="18" t="n">
        <f aca="false">J45/$N$2</f>
        <v>459.558823529412</v>
      </c>
    </row>
    <row r="46" customFormat="false" ht="12.75" hidden="false" customHeight="false" outlineLevel="0" collapsed="false">
      <c r="A46" s="0" t="n">
        <v>43</v>
      </c>
      <c r="B46" s="15" t="n">
        <v>1</v>
      </c>
      <c r="C46" s="15" t="s">
        <v>68</v>
      </c>
      <c r="D46" s="15" t="n">
        <v>38.5</v>
      </c>
      <c r="E46" s="15" t="s">
        <v>69</v>
      </c>
      <c r="F46" s="15" t="s">
        <v>70</v>
      </c>
      <c r="G46" s="15" t="s">
        <v>50</v>
      </c>
      <c r="H46" s="16" t="n">
        <f aca="false">D46*I46</f>
        <v>16170</v>
      </c>
      <c r="I46" s="16" t="n">
        <v>420</v>
      </c>
      <c r="J46" s="17" t="n">
        <f aca="false">I46*$N$1</f>
        <v>13356</v>
      </c>
      <c r="K46" s="18" t="n">
        <f aca="false">J46/$N$2</f>
        <v>386.029411764706</v>
      </c>
    </row>
    <row r="47" customFormat="false" ht="12.75" hidden="false" customHeight="false" outlineLevel="0" collapsed="false">
      <c r="A47" s="0" t="n">
        <v>44</v>
      </c>
      <c r="B47" s="15" t="n">
        <v>1</v>
      </c>
      <c r="C47" s="15" t="s">
        <v>68</v>
      </c>
      <c r="D47" s="15" t="n">
        <v>36</v>
      </c>
      <c r="E47" s="15" t="s">
        <v>69</v>
      </c>
      <c r="F47" s="15" t="s">
        <v>71</v>
      </c>
      <c r="G47" s="15" t="s">
        <v>50</v>
      </c>
      <c r="H47" s="16" t="n">
        <f aca="false">D47*I47</f>
        <v>15300</v>
      </c>
      <c r="I47" s="16" t="n">
        <v>425</v>
      </c>
      <c r="J47" s="17" t="n">
        <f aca="false">I47*$N$1</f>
        <v>13515</v>
      </c>
      <c r="K47" s="18" t="n">
        <f aca="false">J47/$N$2</f>
        <v>390.625</v>
      </c>
    </row>
    <row r="48" customFormat="false" ht="12.75" hidden="false" customHeight="false" outlineLevel="0" collapsed="false">
      <c r="A48" s="0" t="n">
        <v>45</v>
      </c>
      <c r="B48" s="15" t="n">
        <v>1</v>
      </c>
      <c r="C48" s="15" t="s">
        <v>68</v>
      </c>
      <c r="D48" s="15" t="n">
        <v>45.7</v>
      </c>
      <c r="E48" s="15" t="s">
        <v>69</v>
      </c>
      <c r="F48" s="15" t="s">
        <v>46</v>
      </c>
      <c r="G48" s="15" t="s">
        <v>50</v>
      </c>
      <c r="H48" s="16" t="n">
        <f aca="false">D48*I48</f>
        <v>19194</v>
      </c>
      <c r="I48" s="16" t="n">
        <v>420</v>
      </c>
      <c r="J48" s="17" t="n">
        <f aca="false">I48*$N$1</f>
        <v>13356</v>
      </c>
      <c r="K48" s="18" t="n">
        <f aca="false">J48/$N$2</f>
        <v>386.029411764706</v>
      </c>
    </row>
    <row r="49" customFormat="false" ht="12.75" hidden="false" customHeight="false" outlineLevel="0" collapsed="false">
      <c r="A49" s="0" t="n">
        <v>46</v>
      </c>
      <c r="B49" s="15" t="n">
        <v>1</v>
      </c>
      <c r="C49" s="15" t="s">
        <v>68</v>
      </c>
      <c r="D49" s="15" t="n">
        <v>42.5</v>
      </c>
      <c r="E49" s="15" t="s">
        <v>69</v>
      </c>
      <c r="F49" s="15" t="s">
        <v>71</v>
      </c>
      <c r="G49" s="15" t="s">
        <v>50</v>
      </c>
      <c r="H49" s="16" t="n">
        <f aca="false">D49*I49</f>
        <v>17892.5</v>
      </c>
      <c r="I49" s="16" t="n">
        <v>421</v>
      </c>
      <c r="J49" s="17" t="n">
        <f aca="false">I49*$N$1</f>
        <v>13387.8</v>
      </c>
      <c r="K49" s="18" t="n">
        <f aca="false">J49/$N$2</f>
        <v>386.948529411765</v>
      </c>
    </row>
    <row r="50" customFormat="false" ht="12.75" hidden="false" customHeight="false" outlineLevel="0" collapsed="false">
      <c r="A50" s="0" t="n">
        <v>47</v>
      </c>
      <c r="B50" s="15" t="n">
        <v>1</v>
      </c>
      <c r="C50" s="15" t="s">
        <v>68</v>
      </c>
      <c r="D50" s="15" t="n">
        <v>36.5</v>
      </c>
      <c r="E50" s="15" t="s">
        <v>52</v>
      </c>
      <c r="F50" s="15" t="s">
        <v>15</v>
      </c>
      <c r="G50" s="15" t="s">
        <v>72</v>
      </c>
      <c r="H50" s="16" t="n">
        <f aca="false">D50*I50</f>
        <v>15293.5</v>
      </c>
      <c r="I50" s="16" t="n">
        <v>419</v>
      </c>
      <c r="J50" s="17" t="n">
        <f aca="false">I50*$N$1</f>
        <v>13324.2</v>
      </c>
      <c r="K50" s="18" t="n">
        <f aca="false">J50/$N$2</f>
        <v>385.110294117647</v>
      </c>
    </row>
    <row r="51" customFormat="false" ht="12.75" hidden="false" customHeight="false" outlineLevel="0" collapsed="false">
      <c r="A51" s="0" t="n">
        <v>48</v>
      </c>
      <c r="B51" s="15" t="n">
        <v>1</v>
      </c>
      <c r="C51" s="15" t="s">
        <v>68</v>
      </c>
      <c r="D51" s="15" t="n">
        <v>43.5</v>
      </c>
      <c r="E51" s="15" t="s">
        <v>52</v>
      </c>
      <c r="F51" s="15" t="s">
        <v>15</v>
      </c>
      <c r="G51" s="15" t="s">
        <v>50</v>
      </c>
      <c r="H51" s="16" t="n">
        <f aca="false">D51*I51</f>
        <v>18270</v>
      </c>
      <c r="I51" s="16" t="n">
        <v>420</v>
      </c>
      <c r="J51" s="17" t="n">
        <f aca="false">I51*$N$1</f>
        <v>13356</v>
      </c>
      <c r="K51" s="18" t="n">
        <f aca="false">J51/$N$2</f>
        <v>386.029411764706</v>
      </c>
    </row>
    <row r="52" customFormat="false" ht="12.75" hidden="false" customHeight="false" outlineLevel="0" collapsed="false">
      <c r="A52" s="0" t="n">
        <v>49</v>
      </c>
      <c r="B52" s="15" t="n">
        <v>1</v>
      </c>
      <c r="C52" s="15" t="s">
        <v>68</v>
      </c>
      <c r="D52" s="15" t="n">
        <v>47.5</v>
      </c>
      <c r="E52" s="15" t="s">
        <v>52</v>
      </c>
      <c r="F52" s="15" t="s">
        <v>15</v>
      </c>
      <c r="G52" s="15" t="s">
        <v>50</v>
      </c>
      <c r="H52" s="16" t="n">
        <f aca="false">D52*I52</f>
        <v>19950</v>
      </c>
      <c r="I52" s="16" t="n">
        <v>420</v>
      </c>
      <c r="J52" s="17" t="n">
        <f aca="false">I52*$N$1</f>
        <v>13356</v>
      </c>
      <c r="K52" s="18" t="n">
        <f aca="false">J52/$N$2</f>
        <v>386.029411764706</v>
      </c>
    </row>
    <row r="53" customFormat="false" ht="12.75" hidden="false" customHeight="false" outlineLevel="0" collapsed="false">
      <c r="A53" s="0" t="n">
        <v>50</v>
      </c>
      <c r="B53" s="15" t="n">
        <v>1</v>
      </c>
      <c r="C53" s="15" t="s">
        <v>73</v>
      </c>
      <c r="D53" s="15" t="n">
        <v>36.5</v>
      </c>
      <c r="E53" s="15" t="s">
        <v>52</v>
      </c>
      <c r="F53" s="15" t="s">
        <v>15</v>
      </c>
      <c r="G53" s="15" t="s">
        <v>50</v>
      </c>
      <c r="H53" s="16" t="n">
        <f aca="false">D53*I53</f>
        <v>15330</v>
      </c>
      <c r="I53" s="16" t="n">
        <v>420</v>
      </c>
      <c r="J53" s="17" t="n">
        <f aca="false">I53*$N$1</f>
        <v>13356</v>
      </c>
      <c r="K53" s="18" t="n">
        <f aca="false">J53/$N$2</f>
        <v>386.029411764706</v>
      </c>
    </row>
    <row r="54" customFormat="false" ht="12.75" hidden="false" customHeight="false" outlineLevel="0" collapsed="false">
      <c r="A54" s="0" t="n">
        <v>51</v>
      </c>
      <c r="B54" s="15" t="n">
        <v>1</v>
      </c>
      <c r="C54" s="15" t="s">
        <v>74</v>
      </c>
      <c r="D54" s="15" t="n">
        <v>36.5</v>
      </c>
      <c r="E54" s="15" t="s">
        <v>52</v>
      </c>
      <c r="F54" s="15" t="s">
        <v>46</v>
      </c>
      <c r="G54" s="15" t="s">
        <v>50</v>
      </c>
      <c r="H54" s="16" t="n">
        <f aca="false">D54*I54</f>
        <v>15293.5</v>
      </c>
      <c r="I54" s="16" t="n">
        <v>419</v>
      </c>
      <c r="J54" s="17" t="n">
        <f aca="false">I54*$N$1</f>
        <v>13324.2</v>
      </c>
      <c r="K54" s="18" t="n">
        <f aca="false">J54/$N$2</f>
        <v>385.110294117647</v>
      </c>
    </row>
    <row r="55" customFormat="false" ht="12.75" hidden="false" customHeight="false" outlineLevel="0" collapsed="false">
      <c r="A55" s="0" t="n">
        <v>52</v>
      </c>
      <c r="B55" s="15" t="n">
        <v>1</v>
      </c>
      <c r="C55" s="15" t="s">
        <v>74</v>
      </c>
      <c r="D55" s="15" t="n">
        <v>36.5</v>
      </c>
      <c r="E55" s="15" t="s">
        <v>52</v>
      </c>
      <c r="F55" s="15" t="s">
        <v>15</v>
      </c>
      <c r="G55" s="15" t="s">
        <v>50</v>
      </c>
      <c r="H55" s="16" t="n">
        <f aca="false">D55*I55</f>
        <v>15293.5</v>
      </c>
      <c r="I55" s="16" t="n">
        <v>419</v>
      </c>
      <c r="J55" s="17" t="n">
        <f aca="false">I55*$N$1</f>
        <v>13324.2</v>
      </c>
      <c r="K55" s="18" t="n">
        <f aca="false">J55/$N$2</f>
        <v>385.110294117647</v>
      </c>
    </row>
    <row r="56" customFormat="false" ht="12.75" hidden="false" customHeight="false" outlineLevel="0" collapsed="false">
      <c r="A56" s="0" t="n">
        <v>53</v>
      </c>
      <c r="B56" s="15" t="n">
        <v>1</v>
      </c>
      <c r="C56" s="19"/>
      <c r="D56" s="15" t="n">
        <v>37</v>
      </c>
      <c r="E56" s="15" t="s">
        <v>61</v>
      </c>
      <c r="F56" s="15" t="s">
        <v>15</v>
      </c>
      <c r="G56" s="15" t="s">
        <v>50</v>
      </c>
      <c r="H56" s="16" t="n">
        <f aca="false">D56*I56</f>
        <v>15466</v>
      </c>
      <c r="I56" s="16" t="n">
        <v>418</v>
      </c>
      <c r="J56" s="17" t="n">
        <f aca="false">I56*$N$1</f>
        <v>13292.4</v>
      </c>
      <c r="K56" s="18" t="n">
        <f aca="false">J56/$N$2</f>
        <v>384.191176470588</v>
      </c>
    </row>
    <row r="57" customFormat="false" ht="12.75" hidden="false" customHeight="false" outlineLevel="0" collapsed="false">
      <c r="A57" s="0" t="n">
        <v>54</v>
      </c>
      <c r="B57" s="15" t="n">
        <v>1</v>
      </c>
      <c r="C57" s="19"/>
      <c r="D57" s="15" t="n">
        <v>40</v>
      </c>
      <c r="E57" s="15" t="s">
        <v>61</v>
      </c>
      <c r="F57" s="15" t="s">
        <v>15</v>
      </c>
      <c r="G57" s="15" t="s">
        <v>50</v>
      </c>
      <c r="H57" s="16" t="n">
        <f aca="false">D57*I57</f>
        <v>16880</v>
      </c>
      <c r="I57" s="16" t="n">
        <v>422</v>
      </c>
      <c r="J57" s="17" t="n">
        <f aca="false">I57*$N$1</f>
        <v>13419.6</v>
      </c>
      <c r="K57" s="18" t="n">
        <f aca="false">J57/$N$2</f>
        <v>387.867647058824</v>
      </c>
    </row>
    <row r="58" customFormat="false" ht="12.75" hidden="false" customHeight="false" outlineLevel="0" collapsed="false">
      <c r="A58" s="0" t="n">
        <v>55</v>
      </c>
      <c r="B58" s="15" t="n">
        <v>1</v>
      </c>
      <c r="C58" s="19"/>
      <c r="D58" s="15" t="n">
        <v>46.7</v>
      </c>
      <c r="E58" s="15" t="s">
        <v>61</v>
      </c>
      <c r="F58" s="15" t="s">
        <v>15</v>
      </c>
      <c r="G58" s="15" t="s">
        <v>50</v>
      </c>
      <c r="H58" s="16" t="n">
        <f aca="false">D58*I58</f>
        <v>19567.3</v>
      </c>
      <c r="I58" s="16" t="n">
        <v>419</v>
      </c>
      <c r="J58" s="17" t="n">
        <f aca="false">I58*$N$1</f>
        <v>13324.2</v>
      </c>
      <c r="K58" s="18" t="n">
        <f aca="false">J58/$N$2</f>
        <v>385.110294117647</v>
      </c>
    </row>
    <row r="59" customFormat="false" ht="12.75" hidden="false" customHeight="false" outlineLevel="0" collapsed="false">
      <c r="A59" s="0" t="n">
        <v>56</v>
      </c>
      <c r="B59" s="15" t="n">
        <v>1</v>
      </c>
      <c r="C59" s="15" t="s">
        <v>74</v>
      </c>
      <c r="D59" s="15" t="n">
        <v>47</v>
      </c>
      <c r="E59" s="15" t="s">
        <v>61</v>
      </c>
      <c r="F59" s="15" t="s">
        <v>15</v>
      </c>
      <c r="G59" s="15" t="s">
        <v>50</v>
      </c>
      <c r="H59" s="16" t="n">
        <f aca="false">D59*I59</f>
        <v>19693</v>
      </c>
      <c r="I59" s="16" t="n">
        <v>419</v>
      </c>
      <c r="J59" s="17" t="n">
        <f aca="false">I59*$N$1</f>
        <v>13324.2</v>
      </c>
      <c r="K59" s="18" t="n">
        <f aca="false">J59/$N$2</f>
        <v>385.110294117647</v>
      </c>
    </row>
    <row r="60" customFormat="false" ht="12.75" hidden="false" customHeight="false" outlineLevel="0" collapsed="false">
      <c r="A60" s="0" t="n">
        <v>57</v>
      </c>
      <c r="B60" s="15" t="n">
        <v>1</v>
      </c>
      <c r="C60" s="15" t="s">
        <v>75</v>
      </c>
      <c r="D60" s="15" t="n">
        <v>41.2</v>
      </c>
      <c r="E60" s="15" t="s">
        <v>58</v>
      </c>
      <c r="F60" s="15" t="s">
        <v>46</v>
      </c>
      <c r="G60" s="15" t="s">
        <v>76</v>
      </c>
      <c r="H60" s="16" t="n">
        <f aca="false">D60*I60</f>
        <v>18540</v>
      </c>
      <c r="I60" s="16" t="n">
        <v>450</v>
      </c>
      <c r="J60" s="17" t="n">
        <f aca="false">I60*$N$1</f>
        <v>14310</v>
      </c>
      <c r="K60" s="18" t="n">
        <f aca="false">J60/$N$2</f>
        <v>413.602941176471</v>
      </c>
    </row>
    <row r="61" customFormat="false" ht="12.75" hidden="false" customHeight="false" outlineLevel="0" collapsed="false">
      <c r="A61" s="0" t="n">
        <v>58</v>
      </c>
      <c r="B61" s="15" t="n">
        <v>1</v>
      </c>
      <c r="C61" s="15" t="s">
        <v>75</v>
      </c>
      <c r="D61" s="15" t="n">
        <v>46</v>
      </c>
      <c r="E61" s="15" t="s">
        <v>58</v>
      </c>
      <c r="F61" s="15" t="s">
        <v>46</v>
      </c>
      <c r="G61" s="15" t="s">
        <v>76</v>
      </c>
      <c r="H61" s="16" t="n">
        <f aca="false">D61*I61</f>
        <v>20700</v>
      </c>
      <c r="I61" s="16" t="n">
        <v>450</v>
      </c>
      <c r="J61" s="17" t="n">
        <f aca="false">I61*$N$1</f>
        <v>14310</v>
      </c>
      <c r="K61" s="18" t="n">
        <f aca="false">J61/$N$2</f>
        <v>413.602941176471</v>
      </c>
    </row>
    <row r="62" customFormat="false" ht="12.75" hidden="false" customHeight="false" outlineLevel="0" collapsed="false">
      <c r="A62" s="0" t="n">
        <v>59</v>
      </c>
      <c r="B62" s="15" t="n">
        <v>1</v>
      </c>
      <c r="C62" s="15" t="s">
        <v>75</v>
      </c>
      <c r="D62" s="15" t="n">
        <v>36.5</v>
      </c>
      <c r="E62" s="15" t="s">
        <v>61</v>
      </c>
      <c r="F62" s="15" t="s">
        <v>46</v>
      </c>
      <c r="G62" s="15" t="s">
        <v>50</v>
      </c>
      <c r="H62" s="16" t="n">
        <f aca="false">D62*I62</f>
        <v>15293.5</v>
      </c>
      <c r="I62" s="16" t="n">
        <v>419</v>
      </c>
      <c r="J62" s="17" t="n">
        <f aca="false">I62*$N$1</f>
        <v>13324.2</v>
      </c>
      <c r="K62" s="18" t="n">
        <f aca="false">J62/$N$2</f>
        <v>385.110294117647</v>
      </c>
    </row>
    <row r="63" customFormat="false" ht="12.75" hidden="false" customHeight="false" outlineLevel="0" collapsed="false">
      <c r="A63" s="0" t="n">
        <v>60</v>
      </c>
      <c r="B63" s="15" t="n">
        <v>1</v>
      </c>
      <c r="C63" s="15" t="s">
        <v>77</v>
      </c>
      <c r="D63" s="15" t="n">
        <v>61.9</v>
      </c>
      <c r="E63" s="15" t="s">
        <v>78</v>
      </c>
      <c r="F63" s="15" t="s">
        <v>15</v>
      </c>
      <c r="G63" s="15" t="s">
        <v>19</v>
      </c>
      <c r="H63" s="16" t="n">
        <f aca="false">D63*I63</f>
        <v>27855</v>
      </c>
      <c r="I63" s="16" t="n">
        <v>450</v>
      </c>
      <c r="J63" s="17" t="n">
        <f aca="false">I63*$N$1</f>
        <v>14310</v>
      </c>
      <c r="K63" s="18" t="n">
        <f aca="false">J63/$N$2</f>
        <v>413.602941176471</v>
      </c>
    </row>
    <row r="64" customFormat="false" ht="12.75" hidden="false" customHeight="false" outlineLevel="0" collapsed="false">
      <c r="A64" s="0" t="n">
        <v>61</v>
      </c>
      <c r="B64" s="15" t="n">
        <v>1</v>
      </c>
      <c r="C64" s="15" t="s">
        <v>77</v>
      </c>
      <c r="D64" s="15" t="n">
        <v>44.6</v>
      </c>
      <c r="E64" s="15" t="s">
        <v>78</v>
      </c>
      <c r="F64" s="15" t="s">
        <v>15</v>
      </c>
      <c r="G64" s="15" t="s">
        <v>19</v>
      </c>
      <c r="H64" s="16" t="n">
        <f aca="false">D64*I64</f>
        <v>20070</v>
      </c>
      <c r="I64" s="16" t="n">
        <v>450</v>
      </c>
      <c r="J64" s="17" t="n">
        <f aca="false">I64*$N$1</f>
        <v>14310</v>
      </c>
      <c r="K64" s="18" t="n">
        <f aca="false">J64/$N$2</f>
        <v>413.602941176471</v>
      </c>
    </row>
    <row r="65" customFormat="false" ht="12.75" hidden="false" customHeight="false" outlineLevel="0" collapsed="false">
      <c r="A65" s="0" t="n">
        <v>62</v>
      </c>
      <c r="B65" s="15" t="n">
        <v>1</v>
      </c>
      <c r="C65" s="15" t="s">
        <v>79</v>
      </c>
      <c r="D65" s="15" t="n">
        <v>44.6</v>
      </c>
      <c r="E65" s="15" t="s">
        <v>78</v>
      </c>
      <c r="F65" s="15" t="s">
        <v>15</v>
      </c>
      <c r="G65" s="15" t="s">
        <v>19</v>
      </c>
      <c r="H65" s="16" t="n">
        <f aca="false">D65*I65</f>
        <v>19579.4</v>
      </c>
      <c r="I65" s="16" t="n">
        <v>439</v>
      </c>
      <c r="J65" s="17" t="n">
        <f aca="false">I65*$N$1</f>
        <v>13960.2</v>
      </c>
      <c r="K65" s="18" t="n">
        <f aca="false">J65/$N$2</f>
        <v>403.492647058824</v>
      </c>
    </row>
    <row r="66" customFormat="false" ht="12.75" hidden="false" customHeight="false" outlineLevel="0" collapsed="false">
      <c r="A66" s="0" t="n">
        <v>63</v>
      </c>
      <c r="B66" s="15" t="n">
        <v>1</v>
      </c>
      <c r="C66" s="15" t="s">
        <v>77</v>
      </c>
      <c r="D66" s="15" t="n">
        <v>59</v>
      </c>
      <c r="E66" s="15" t="s">
        <v>78</v>
      </c>
      <c r="F66" s="15" t="s">
        <v>15</v>
      </c>
      <c r="G66" s="15" t="s">
        <v>19</v>
      </c>
      <c r="H66" s="16" t="n">
        <f aca="false">D66*I66</f>
        <v>25960</v>
      </c>
      <c r="I66" s="16" t="n">
        <v>440</v>
      </c>
      <c r="J66" s="17" t="n">
        <f aca="false">I66*$N$1</f>
        <v>13992</v>
      </c>
      <c r="K66" s="18" t="n">
        <f aca="false">J66/$N$2</f>
        <v>404.411764705882</v>
      </c>
    </row>
    <row r="67" customFormat="false" ht="12.75" hidden="false" customHeight="false" outlineLevel="0" collapsed="false">
      <c r="A67" s="0" t="n">
        <v>64</v>
      </c>
      <c r="B67" s="15" t="n">
        <v>1</v>
      </c>
      <c r="C67" s="15" t="s">
        <v>79</v>
      </c>
      <c r="D67" s="15" t="n">
        <v>48.4</v>
      </c>
      <c r="E67" s="15" t="s">
        <v>58</v>
      </c>
      <c r="F67" s="15" t="s">
        <v>15</v>
      </c>
      <c r="G67" s="15" t="s">
        <v>80</v>
      </c>
      <c r="H67" s="16" t="n">
        <f aca="false">D67*I67</f>
        <v>21780</v>
      </c>
      <c r="I67" s="16" t="n">
        <v>450</v>
      </c>
      <c r="J67" s="17" t="n">
        <f aca="false">I67*$N$1</f>
        <v>14310</v>
      </c>
      <c r="K67" s="18" t="n">
        <f aca="false">J67/$N$2</f>
        <v>413.602941176471</v>
      </c>
    </row>
    <row r="68" customFormat="false" ht="12.75" hidden="false" customHeight="false" outlineLevel="0" collapsed="false">
      <c r="A68" s="0" t="n">
        <v>65</v>
      </c>
      <c r="B68" s="15" t="n">
        <v>1</v>
      </c>
      <c r="C68" s="15" t="s">
        <v>79</v>
      </c>
      <c r="D68" s="15" t="n">
        <v>54</v>
      </c>
      <c r="E68" s="15" t="s">
        <v>56</v>
      </c>
      <c r="F68" s="15" t="s">
        <v>15</v>
      </c>
      <c r="G68" s="15" t="s">
        <v>57</v>
      </c>
      <c r="H68" s="16" t="n">
        <f aca="false">D68*I68</f>
        <v>22410</v>
      </c>
      <c r="I68" s="16" t="n">
        <v>415</v>
      </c>
      <c r="J68" s="17" t="n">
        <f aca="false">I68*$N$1</f>
        <v>13197</v>
      </c>
      <c r="K68" s="18" t="n">
        <f aca="false">J68/$N$2</f>
        <v>381.433823529412</v>
      </c>
    </row>
    <row r="69" customFormat="false" ht="12.75" hidden="false" customHeight="false" outlineLevel="0" collapsed="false">
      <c r="A69" s="0" t="n">
        <v>66</v>
      </c>
      <c r="B69" s="15" t="n">
        <v>1</v>
      </c>
      <c r="C69" s="15" t="s">
        <v>81</v>
      </c>
      <c r="D69" s="15" t="n">
        <v>45.2</v>
      </c>
      <c r="E69" s="15" t="s">
        <v>56</v>
      </c>
      <c r="F69" s="15" t="s">
        <v>15</v>
      </c>
      <c r="G69" s="15" t="s">
        <v>57</v>
      </c>
      <c r="H69" s="16" t="n">
        <f aca="false">D69*I69</f>
        <v>18984</v>
      </c>
      <c r="I69" s="16" t="n">
        <v>420</v>
      </c>
      <c r="J69" s="17" t="n">
        <f aca="false">I69*$N$1</f>
        <v>13356</v>
      </c>
      <c r="K69" s="18" t="n">
        <f aca="false">J69/$N$2</f>
        <v>386.029411764706</v>
      </c>
    </row>
    <row r="70" customFormat="false" ht="12.75" hidden="false" customHeight="false" outlineLevel="0" collapsed="false">
      <c r="A70" s="0" t="n">
        <v>67</v>
      </c>
      <c r="B70" s="15" t="n">
        <v>1</v>
      </c>
      <c r="C70" s="15" t="s">
        <v>82</v>
      </c>
      <c r="D70" s="15" t="n">
        <v>47.7</v>
      </c>
      <c r="E70" s="15" t="s">
        <v>52</v>
      </c>
      <c r="F70" s="15" t="s">
        <v>46</v>
      </c>
      <c r="G70" s="15" t="s">
        <v>83</v>
      </c>
      <c r="H70" s="16" t="n">
        <f aca="false">D70*I70</f>
        <v>20511</v>
      </c>
      <c r="I70" s="16" t="n">
        <v>430</v>
      </c>
      <c r="J70" s="17" t="n">
        <f aca="false">I70*$N$1</f>
        <v>13674</v>
      </c>
      <c r="K70" s="18" t="n">
        <f aca="false">J70/$N$2</f>
        <v>395.220588235294</v>
      </c>
    </row>
    <row r="71" customFormat="false" ht="12.75" hidden="false" customHeight="false" outlineLevel="0" collapsed="false">
      <c r="A71" s="0" t="n">
        <v>68</v>
      </c>
      <c r="B71" s="15" t="n">
        <v>1</v>
      </c>
      <c r="C71" s="15" t="s">
        <v>84</v>
      </c>
      <c r="D71" s="15" t="n">
        <v>47.7</v>
      </c>
      <c r="E71" s="15" t="s">
        <v>42</v>
      </c>
      <c r="F71" s="15" t="s">
        <v>15</v>
      </c>
      <c r="G71" s="15" t="s">
        <v>85</v>
      </c>
      <c r="H71" s="16" t="n">
        <f aca="false">D71*I71</f>
        <v>21942</v>
      </c>
      <c r="I71" s="16" t="n">
        <v>460</v>
      </c>
      <c r="J71" s="17" t="n">
        <f aca="false">I71*$N$1</f>
        <v>14628</v>
      </c>
      <c r="K71" s="18" t="n">
        <f aca="false">J71/$N$2</f>
        <v>422.794117647059</v>
      </c>
    </row>
    <row r="72" customFormat="false" ht="12.75" hidden="false" customHeight="false" outlineLevel="0" collapsed="false">
      <c r="A72" s="0" t="n">
        <v>69</v>
      </c>
      <c r="B72" s="15" t="n">
        <v>1</v>
      </c>
      <c r="C72" s="19"/>
      <c r="D72" s="15" t="n">
        <v>46.6</v>
      </c>
      <c r="E72" s="15" t="s">
        <v>26</v>
      </c>
      <c r="F72" s="15" t="s">
        <v>15</v>
      </c>
      <c r="G72" s="15" t="s">
        <v>85</v>
      </c>
      <c r="H72" s="16" t="n">
        <f aca="false">D72*I72</f>
        <v>17754.6</v>
      </c>
      <c r="I72" s="16" t="n">
        <v>381</v>
      </c>
      <c r="J72" s="17" t="n">
        <f aca="false">I72*$N$1</f>
        <v>12115.8</v>
      </c>
      <c r="K72" s="18" t="n">
        <f aca="false">J72/$N$2</f>
        <v>350.183823529412</v>
      </c>
    </row>
    <row r="73" customFormat="false" ht="12.75" hidden="false" customHeight="false" outlineLevel="0" collapsed="false">
      <c r="A73" s="0" t="n">
        <v>70</v>
      </c>
      <c r="B73" s="15" t="n">
        <v>1</v>
      </c>
      <c r="C73" s="19"/>
      <c r="D73" s="15" t="n">
        <v>42.2</v>
      </c>
      <c r="E73" s="15" t="s">
        <v>56</v>
      </c>
      <c r="F73" s="15" t="s">
        <v>35</v>
      </c>
      <c r="G73" s="15" t="s">
        <v>86</v>
      </c>
      <c r="H73" s="16" t="n">
        <f aca="false">D73*I73</f>
        <v>17724</v>
      </c>
      <c r="I73" s="16" t="n">
        <v>420</v>
      </c>
      <c r="J73" s="17" t="n">
        <f aca="false">I73*$N$1</f>
        <v>13356</v>
      </c>
      <c r="K73" s="18" t="n">
        <f aca="false">J73/$N$2</f>
        <v>386.029411764706</v>
      </c>
    </row>
    <row r="74" customFormat="false" ht="12.75" hidden="false" customHeight="false" outlineLevel="0" collapsed="false">
      <c r="A74" s="0" t="n">
        <v>71</v>
      </c>
      <c r="B74" s="15" t="n">
        <v>1</v>
      </c>
      <c r="C74" s="15" t="s">
        <v>13</v>
      </c>
      <c r="D74" s="15" t="n">
        <v>48.6</v>
      </c>
      <c r="E74" s="15" t="s">
        <v>56</v>
      </c>
      <c r="F74" s="15" t="s">
        <v>15</v>
      </c>
      <c r="G74" s="15" t="s">
        <v>87</v>
      </c>
      <c r="H74" s="16" t="n">
        <f aca="false">D74*I74</f>
        <v>20898</v>
      </c>
      <c r="I74" s="16" t="n">
        <v>430</v>
      </c>
      <c r="J74" s="17" t="n">
        <f aca="false">I74*$N$1</f>
        <v>13674</v>
      </c>
      <c r="K74" s="18" t="n">
        <f aca="false">J74/$N$2</f>
        <v>395.220588235294</v>
      </c>
    </row>
    <row r="75" customFormat="false" ht="12.75" hidden="false" customHeight="false" outlineLevel="0" collapsed="false">
      <c r="A75" s="0" t="n">
        <v>72</v>
      </c>
      <c r="B75" s="15" t="n">
        <v>1</v>
      </c>
      <c r="C75" s="15" t="s">
        <v>13</v>
      </c>
      <c r="D75" s="15" t="n">
        <v>41.5</v>
      </c>
      <c r="E75" s="15" t="s">
        <v>88</v>
      </c>
      <c r="F75" s="15" t="s">
        <v>15</v>
      </c>
      <c r="G75" s="15" t="s">
        <v>83</v>
      </c>
      <c r="H75" s="16" t="n">
        <f aca="false">D75*I75</f>
        <v>14898.5</v>
      </c>
      <c r="I75" s="16" t="n">
        <v>359</v>
      </c>
      <c r="J75" s="17" t="n">
        <f aca="false">I75*$N$1</f>
        <v>11416.2</v>
      </c>
      <c r="K75" s="18" t="n">
        <f aca="false">J75/$N$2</f>
        <v>329.963235294118</v>
      </c>
    </row>
    <row r="76" customFormat="false" ht="12.75" hidden="false" customHeight="false" outlineLevel="0" collapsed="false">
      <c r="A76" s="0" t="n">
        <v>73</v>
      </c>
      <c r="B76" s="15" t="n">
        <v>1</v>
      </c>
      <c r="C76" s="15" t="s">
        <v>13</v>
      </c>
      <c r="D76" s="15" t="n">
        <v>47.5</v>
      </c>
      <c r="E76" s="15" t="s">
        <v>88</v>
      </c>
      <c r="F76" s="15" t="s">
        <v>15</v>
      </c>
      <c r="G76" s="15" t="s">
        <v>83</v>
      </c>
      <c r="H76" s="16" t="n">
        <f aca="false">D76*I76</f>
        <v>19475</v>
      </c>
      <c r="I76" s="16" t="n">
        <v>410</v>
      </c>
      <c r="J76" s="17" t="n">
        <f aca="false">I76*$N$1</f>
        <v>13038</v>
      </c>
      <c r="K76" s="18" t="n">
        <f aca="false">J76/$N$2</f>
        <v>376.838235294118</v>
      </c>
    </row>
    <row r="77" customFormat="false" ht="12.75" hidden="false" customHeight="false" outlineLevel="0" collapsed="false">
      <c r="A77" s="0" t="n">
        <v>74</v>
      </c>
      <c r="B77" s="15" t="n">
        <v>1</v>
      </c>
      <c r="C77" s="15" t="s">
        <v>13</v>
      </c>
      <c r="D77" s="15" t="n">
        <v>43</v>
      </c>
      <c r="E77" s="15" t="s">
        <v>78</v>
      </c>
      <c r="F77" s="15" t="s">
        <v>15</v>
      </c>
      <c r="G77" s="15" t="s">
        <v>83</v>
      </c>
      <c r="H77" s="16" t="n">
        <f aca="false">D77*I77</f>
        <v>15480</v>
      </c>
      <c r="I77" s="16" t="n">
        <v>360</v>
      </c>
      <c r="J77" s="17" t="n">
        <f aca="false">I77*$N$1</f>
        <v>11448</v>
      </c>
      <c r="K77" s="18" t="n">
        <f aca="false">J77/$N$2</f>
        <v>330.882352941176</v>
      </c>
    </row>
    <row r="78" customFormat="false" ht="12.75" hidden="false" customHeight="false" outlineLevel="0" collapsed="false">
      <c r="A78" s="0" t="n">
        <v>75</v>
      </c>
      <c r="B78" s="15" t="n">
        <v>1</v>
      </c>
      <c r="C78" s="15" t="s">
        <v>13</v>
      </c>
      <c r="D78" s="15" t="n">
        <v>44.3</v>
      </c>
      <c r="E78" s="15" t="s">
        <v>56</v>
      </c>
      <c r="F78" s="15" t="s">
        <v>15</v>
      </c>
      <c r="G78" s="15" t="s">
        <v>87</v>
      </c>
      <c r="H78" s="16" t="n">
        <f aca="false">D78*I78</f>
        <v>19049</v>
      </c>
      <c r="I78" s="16" t="n">
        <v>430</v>
      </c>
      <c r="J78" s="17" t="n">
        <f aca="false">I78*$N$1</f>
        <v>13674</v>
      </c>
      <c r="K78" s="18" t="n">
        <f aca="false">J78/$N$2</f>
        <v>395.220588235294</v>
      </c>
    </row>
    <row r="79" customFormat="false" ht="12.75" hidden="false" customHeight="false" outlineLevel="0" collapsed="false">
      <c r="A79" s="0" t="n">
        <v>76</v>
      </c>
      <c r="B79" s="15" t="n">
        <v>1</v>
      </c>
      <c r="C79" s="15" t="s">
        <v>13</v>
      </c>
      <c r="D79" s="15" t="n">
        <v>44.5</v>
      </c>
      <c r="E79" s="15" t="s">
        <v>78</v>
      </c>
      <c r="F79" s="15" t="s">
        <v>15</v>
      </c>
      <c r="G79" s="15" t="s">
        <v>83</v>
      </c>
      <c r="H79" s="16" t="n">
        <f aca="false">D79*I79</f>
        <v>17800</v>
      </c>
      <c r="I79" s="16" t="n">
        <v>400</v>
      </c>
      <c r="J79" s="17" t="n">
        <f aca="false">I79*$N$1</f>
        <v>12720</v>
      </c>
      <c r="K79" s="18" t="n">
        <f aca="false">J79/$N$2</f>
        <v>367.647058823529</v>
      </c>
    </row>
    <row r="80" customFormat="false" ht="12.75" hidden="false" customHeight="false" outlineLevel="0" collapsed="false">
      <c r="A80" s="0" t="n">
        <v>77</v>
      </c>
      <c r="B80" s="15" t="n">
        <v>1</v>
      </c>
      <c r="C80" s="15" t="s">
        <v>13</v>
      </c>
      <c r="D80" s="15" t="n">
        <v>43.5</v>
      </c>
      <c r="E80" s="15" t="s">
        <v>89</v>
      </c>
      <c r="F80" s="15" t="s">
        <v>15</v>
      </c>
      <c r="G80" s="15" t="s">
        <v>90</v>
      </c>
      <c r="H80" s="16" t="n">
        <f aca="false">D80*I80</f>
        <v>17835</v>
      </c>
      <c r="I80" s="16" t="n">
        <v>410</v>
      </c>
      <c r="J80" s="17" t="n">
        <f aca="false">I80*$N$1</f>
        <v>13038</v>
      </c>
      <c r="K80" s="18" t="n">
        <f aca="false">J80/$N$2</f>
        <v>376.838235294118</v>
      </c>
    </row>
    <row r="81" customFormat="false" ht="12.75" hidden="false" customHeight="false" outlineLevel="0" collapsed="false">
      <c r="A81" s="0" t="n">
        <v>78</v>
      </c>
      <c r="B81" s="15" t="n">
        <v>1</v>
      </c>
      <c r="C81" s="15" t="s">
        <v>13</v>
      </c>
      <c r="D81" s="15" t="n">
        <v>46</v>
      </c>
      <c r="E81" s="15" t="s">
        <v>56</v>
      </c>
      <c r="F81" s="15" t="s">
        <v>15</v>
      </c>
      <c r="G81" s="15" t="s">
        <v>83</v>
      </c>
      <c r="H81" s="16" t="n">
        <f aca="false">D81*I81</f>
        <v>18860</v>
      </c>
      <c r="I81" s="16" t="n">
        <v>410</v>
      </c>
      <c r="J81" s="17" t="n">
        <f aca="false">I81*$N$1</f>
        <v>13038</v>
      </c>
      <c r="K81" s="18" t="n">
        <f aca="false">J81/$N$2</f>
        <v>376.838235294118</v>
      </c>
    </row>
    <row r="82" customFormat="false" ht="12.75" hidden="false" customHeight="false" outlineLevel="0" collapsed="false">
      <c r="A82" s="0" t="n">
        <v>79</v>
      </c>
      <c r="B82" s="15" t="n">
        <v>1</v>
      </c>
      <c r="C82" s="15" t="s">
        <v>13</v>
      </c>
      <c r="D82" s="15" t="n">
        <v>41.5</v>
      </c>
      <c r="E82" s="15" t="s">
        <v>56</v>
      </c>
      <c r="F82" s="15" t="s">
        <v>15</v>
      </c>
      <c r="G82" s="15" t="s">
        <v>57</v>
      </c>
      <c r="H82" s="16" t="n">
        <f aca="false">D82*I82</f>
        <v>15894.5</v>
      </c>
      <c r="I82" s="16" t="n">
        <v>383</v>
      </c>
      <c r="J82" s="17" t="n">
        <f aca="false">I82*$N$1</f>
        <v>12179.4</v>
      </c>
      <c r="K82" s="18" t="n">
        <f aca="false">J82/$N$2</f>
        <v>352.022058823529</v>
      </c>
    </row>
    <row r="83" customFormat="false" ht="12.75" hidden="false" customHeight="false" outlineLevel="0" collapsed="false">
      <c r="A83" s="0" t="n">
        <v>80</v>
      </c>
      <c r="B83" s="15" t="n">
        <v>1</v>
      </c>
      <c r="C83" s="15" t="s">
        <v>91</v>
      </c>
      <c r="D83" s="15" t="n">
        <v>41</v>
      </c>
      <c r="E83" s="15" t="s">
        <v>52</v>
      </c>
      <c r="F83" s="15" t="s">
        <v>15</v>
      </c>
      <c r="G83" s="15" t="s">
        <v>24</v>
      </c>
      <c r="H83" s="16" t="n">
        <f aca="false">D83*I83</f>
        <v>28495</v>
      </c>
      <c r="I83" s="16" t="n">
        <v>695</v>
      </c>
      <c r="J83" s="17" t="n">
        <f aca="false">I83*$N$1</f>
        <v>22101</v>
      </c>
      <c r="K83" s="18" t="n">
        <f aca="false">J83/$N$2</f>
        <v>638.786764705882</v>
      </c>
    </row>
    <row r="84" customFormat="false" ht="12.75" hidden="false" customHeight="false" outlineLevel="0" collapsed="false">
      <c r="A84" s="0" t="n">
        <v>81</v>
      </c>
      <c r="B84" s="15" t="n">
        <v>1</v>
      </c>
      <c r="C84" s="15" t="s">
        <v>92</v>
      </c>
      <c r="D84" s="15" t="n">
        <v>52</v>
      </c>
      <c r="E84" s="15" t="s">
        <v>69</v>
      </c>
      <c r="F84" s="15" t="s">
        <v>93</v>
      </c>
      <c r="G84" s="15" t="s">
        <v>94</v>
      </c>
      <c r="H84" s="16" t="n">
        <f aca="false">D84*I84</f>
        <v>18200</v>
      </c>
      <c r="I84" s="16" t="n">
        <v>350</v>
      </c>
      <c r="J84" s="17" t="n">
        <f aca="false">I84*$N$1</f>
        <v>11130</v>
      </c>
      <c r="K84" s="18" t="n">
        <f aca="false">J84/$N$2</f>
        <v>321.691176470588</v>
      </c>
    </row>
    <row r="85" customFormat="false" ht="12.75" hidden="false" customHeight="false" outlineLevel="0" collapsed="false">
      <c r="A85" s="0" t="n">
        <v>82</v>
      </c>
      <c r="B85" s="15" t="n">
        <v>1</v>
      </c>
      <c r="C85" s="15" t="s">
        <v>92</v>
      </c>
      <c r="D85" s="15" t="n">
        <v>55.5</v>
      </c>
      <c r="E85" s="15" t="s">
        <v>52</v>
      </c>
      <c r="F85" s="15" t="s">
        <v>46</v>
      </c>
      <c r="G85" s="15" t="s">
        <v>57</v>
      </c>
      <c r="H85" s="16" t="n">
        <f aca="false">D85*I85</f>
        <v>20479.5</v>
      </c>
      <c r="I85" s="16" t="n">
        <v>369</v>
      </c>
      <c r="J85" s="17" t="n">
        <f aca="false">I85*$N$1</f>
        <v>11734.2</v>
      </c>
      <c r="K85" s="18" t="n">
        <f aca="false">J85/$N$2</f>
        <v>339.154411764706</v>
      </c>
    </row>
    <row r="86" customFormat="false" ht="12.75" hidden="false" customHeight="false" outlineLevel="0" collapsed="false">
      <c r="A86" s="0" t="n">
        <v>83</v>
      </c>
      <c r="B86" s="15" t="n">
        <v>1</v>
      </c>
      <c r="C86" s="15" t="s">
        <v>92</v>
      </c>
      <c r="D86" s="15" t="n">
        <v>55.5</v>
      </c>
      <c r="E86" s="15" t="s">
        <v>56</v>
      </c>
      <c r="F86" s="15" t="s">
        <v>46</v>
      </c>
      <c r="G86" s="15" t="s">
        <v>57</v>
      </c>
      <c r="H86" s="16" t="n">
        <f aca="false">D86*I86</f>
        <v>20535</v>
      </c>
      <c r="I86" s="16" t="n">
        <v>370</v>
      </c>
      <c r="J86" s="17" t="n">
        <f aca="false">I86*$N$1</f>
        <v>11766</v>
      </c>
      <c r="K86" s="18" t="n">
        <f aca="false">J86/$N$2</f>
        <v>340.073529411765</v>
      </c>
    </row>
    <row r="87" customFormat="false" ht="12.75" hidden="false" customHeight="false" outlineLevel="0" collapsed="false">
      <c r="A87" s="0" t="n">
        <v>84</v>
      </c>
      <c r="B87" s="15" t="n">
        <v>1</v>
      </c>
      <c r="C87" s="15" t="s">
        <v>92</v>
      </c>
      <c r="D87" s="15" t="n">
        <v>55</v>
      </c>
      <c r="E87" s="15" t="s">
        <v>69</v>
      </c>
      <c r="F87" s="15" t="s">
        <v>46</v>
      </c>
      <c r="G87" s="15" t="s">
        <v>57</v>
      </c>
      <c r="H87" s="16" t="n">
        <f aca="false">D87*I87</f>
        <v>20460</v>
      </c>
      <c r="I87" s="16" t="n">
        <v>372</v>
      </c>
      <c r="J87" s="17" t="n">
        <f aca="false">I87*$N$1</f>
        <v>11829.6</v>
      </c>
      <c r="K87" s="18" t="n">
        <f aca="false">J87/$N$2</f>
        <v>341.911764705882</v>
      </c>
    </row>
    <row r="88" customFormat="false" ht="12.75" hidden="false" customHeight="false" outlineLevel="0" collapsed="false">
      <c r="A88" s="0" t="n">
        <v>85</v>
      </c>
      <c r="B88" s="15" t="n">
        <v>1</v>
      </c>
      <c r="C88" s="15" t="s">
        <v>95</v>
      </c>
      <c r="D88" s="15" t="n">
        <v>55.5</v>
      </c>
      <c r="E88" s="15" t="s">
        <v>96</v>
      </c>
      <c r="F88" s="15" t="s">
        <v>46</v>
      </c>
      <c r="G88" s="15" t="s">
        <v>57</v>
      </c>
      <c r="H88" s="16" t="n">
        <f aca="false">D88*I88</f>
        <v>20479.5</v>
      </c>
      <c r="I88" s="16" t="n">
        <v>369</v>
      </c>
      <c r="J88" s="17" t="n">
        <f aca="false">I88*$N$1</f>
        <v>11734.2</v>
      </c>
      <c r="K88" s="18" t="n">
        <f aca="false">J88/$N$2</f>
        <v>339.154411764706</v>
      </c>
    </row>
    <row r="89" customFormat="false" ht="12.75" hidden="false" customHeight="false" outlineLevel="0" collapsed="false">
      <c r="A89" s="0" t="n">
        <v>86</v>
      </c>
      <c r="B89" s="15" t="n">
        <v>1</v>
      </c>
      <c r="C89" s="15" t="s">
        <v>95</v>
      </c>
      <c r="D89" s="15" t="n">
        <v>36.9</v>
      </c>
      <c r="E89" s="15" t="s">
        <v>52</v>
      </c>
      <c r="F89" s="15" t="s">
        <v>35</v>
      </c>
      <c r="G89" s="15" t="s">
        <v>83</v>
      </c>
      <c r="H89" s="16" t="n">
        <f aca="false">D89*I89</f>
        <v>17675.1</v>
      </c>
      <c r="I89" s="16" t="n">
        <v>479</v>
      </c>
      <c r="J89" s="17" t="n">
        <f aca="false">I89*$N$1</f>
        <v>15232.2</v>
      </c>
      <c r="K89" s="18" t="n">
        <f aca="false">J89/$N$2</f>
        <v>440.257352941177</v>
      </c>
    </row>
    <row r="90" customFormat="false" ht="12.75" hidden="false" customHeight="false" outlineLevel="0" collapsed="false">
      <c r="A90" s="0" t="n">
        <v>87</v>
      </c>
      <c r="B90" s="15" t="n">
        <v>1</v>
      </c>
      <c r="C90" s="15" t="s">
        <v>97</v>
      </c>
      <c r="D90" s="15" t="n">
        <v>55.6</v>
      </c>
      <c r="E90" s="15" t="s">
        <v>52</v>
      </c>
      <c r="F90" s="15" t="s">
        <v>46</v>
      </c>
      <c r="G90" s="15" t="s">
        <v>83</v>
      </c>
      <c r="H90" s="16" t="n">
        <f aca="false">D90*I90</f>
        <v>19348.8</v>
      </c>
      <c r="I90" s="16" t="n">
        <v>348</v>
      </c>
      <c r="J90" s="17" t="n">
        <f aca="false">I90*$N$1</f>
        <v>11066.4</v>
      </c>
      <c r="K90" s="18" t="n">
        <f aca="false">J90/$N$2</f>
        <v>319.852941176471</v>
      </c>
    </row>
    <row r="91" customFormat="false" ht="12.75" hidden="false" customHeight="false" outlineLevel="0" collapsed="false">
      <c r="A91" s="0" t="n">
        <v>88</v>
      </c>
      <c r="B91" s="15" t="n">
        <v>1</v>
      </c>
      <c r="C91" s="15" t="s">
        <v>98</v>
      </c>
      <c r="D91" s="15" t="n">
        <v>52.1</v>
      </c>
      <c r="E91" s="15" t="s">
        <v>52</v>
      </c>
      <c r="F91" s="15" t="s">
        <v>46</v>
      </c>
      <c r="G91" s="15" t="s">
        <v>57</v>
      </c>
      <c r="H91" s="16" t="n">
        <f aca="false">D91*I91</f>
        <v>18182.9</v>
      </c>
      <c r="I91" s="16" t="n">
        <v>349</v>
      </c>
      <c r="J91" s="17" t="n">
        <f aca="false">I91*$N$1</f>
        <v>11098.2</v>
      </c>
      <c r="K91" s="18" t="n">
        <f aca="false">J91/$N$2</f>
        <v>320.772058823529</v>
      </c>
    </row>
    <row r="92" customFormat="false" ht="12.75" hidden="false" customHeight="false" outlineLevel="0" collapsed="false">
      <c r="A92" s="0" t="n">
        <v>89</v>
      </c>
      <c r="B92" s="15" t="n">
        <v>1</v>
      </c>
      <c r="C92" s="15" t="s">
        <v>98</v>
      </c>
      <c r="D92" s="15" t="n">
        <v>55.5</v>
      </c>
      <c r="E92" s="15" t="s">
        <v>52</v>
      </c>
      <c r="F92" s="15" t="s">
        <v>46</v>
      </c>
      <c r="G92" s="15" t="s">
        <v>57</v>
      </c>
      <c r="H92" s="16" t="n">
        <f aca="false">D92*I92</f>
        <v>20479.5</v>
      </c>
      <c r="I92" s="16" t="n">
        <v>369</v>
      </c>
      <c r="J92" s="17" t="n">
        <f aca="false">I92*$N$1</f>
        <v>11734.2</v>
      </c>
      <c r="K92" s="18" t="n">
        <f aca="false">J92/$N$2</f>
        <v>339.154411764706</v>
      </c>
    </row>
    <row r="93" customFormat="false" ht="12.75" hidden="false" customHeight="false" outlineLevel="0" collapsed="false">
      <c r="A93" s="0" t="n">
        <v>90</v>
      </c>
      <c r="B93" s="15" t="n">
        <v>1</v>
      </c>
      <c r="C93" s="15" t="s">
        <v>98</v>
      </c>
      <c r="D93" s="15" t="n">
        <v>54.3</v>
      </c>
      <c r="E93" s="15" t="s">
        <v>52</v>
      </c>
      <c r="F93" s="15" t="s">
        <v>46</v>
      </c>
      <c r="G93" s="15" t="s">
        <v>99</v>
      </c>
      <c r="H93" s="16" t="n">
        <f aca="false">D93*I93</f>
        <v>20091</v>
      </c>
      <c r="I93" s="16" t="n">
        <v>370</v>
      </c>
      <c r="J93" s="17" t="n">
        <f aca="false">I93*$N$1</f>
        <v>11766</v>
      </c>
      <c r="K93" s="18" t="n">
        <f aca="false">J93/$N$2</f>
        <v>340.073529411765</v>
      </c>
    </row>
    <row r="94" customFormat="false" ht="12.75" hidden="false" customHeight="false" outlineLevel="0" collapsed="false">
      <c r="A94" s="0" t="n">
        <v>91</v>
      </c>
      <c r="B94" s="15" t="n">
        <v>1</v>
      </c>
      <c r="C94" s="15" t="s">
        <v>98</v>
      </c>
      <c r="D94" s="15" t="n">
        <v>55.8</v>
      </c>
      <c r="E94" s="15" t="s">
        <v>100</v>
      </c>
      <c r="F94" s="15" t="s">
        <v>46</v>
      </c>
      <c r="G94" s="15" t="s">
        <v>57</v>
      </c>
      <c r="H94" s="16" t="n">
        <f aca="false">D94*I94</f>
        <v>20646</v>
      </c>
      <c r="I94" s="16" t="n">
        <v>370</v>
      </c>
      <c r="J94" s="17" t="n">
        <f aca="false">I94*$N$1</f>
        <v>11766</v>
      </c>
      <c r="K94" s="18" t="n">
        <f aca="false">J94/$N$2</f>
        <v>340.073529411765</v>
      </c>
    </row>
    <row r="95" customFormat="false" ht="12.75" hidden="false" customHeight="false" outlineLevel="0" collapsed="false">
      <c r="A95" s="0" t="n">
        <v>92</v>
      </c>
      <c r="B95" s="15" t="n">
        <v>1</v>
      </c>
      <c r="C95" s="15" t="s">
        <v>101</v>
      </c>
      <c r="D95" s="15" t="n">
        <v>33.6</v>
      </c>
      <c r="E95" s="15" t="s">
        <v>65</v>
      </c>
      <c r="F95" s="15" t="s">
        <v>46</v>
      </c>
      <c r="G95" s="15" t="s">
        <v>102</v>
      </c>
      <c r="H95" s="16" t="n">
        <f aca="false">D95*I95</f>
        <v>13977.6</v>
      </c>
      <c r="I95" s="16" t="n">
        <v>416</v>
      </c>
      <c r="J95" s="17" t="n">
        <f aca="false">I95*$N$1</f>
        <v>13228.8</v>
      </c>
      <c r="K95" s="18" t="n">
        <f aca="false">J95/$N$2</f>
        <v>382.352941176471</v>
      </c>
    </row>
    <row r="96" customFormat="false" ht="12.75" hidden="false" customHeight="false" outlineLevel="0" collapsed="false">
      <c r="A96" s="0" t="n">
        <v>93</v>
      </c>
      <c r="B96" s="15" t="n">
        <v>1</v>
      </c>
      <c r="C96" s="15" t="s">
        <v>101</v>
      </c>
      <c r="D96" s="15" t="n">
        <v>48.6</v>
      </c>
      <c r="E96" s="15" t="s">
        <v>65</v>
      </c>
      <c r="F96" s="15" t="s">
        <v>46</v>
      </c>
      <c r="G96" s="15" t="s">
        <v>103</v>
      </c>
      <c r="H96" s="16" t="n">
        <f aca="false">D96*I96</f>
        <v>20363.4</v>
      </c>
      <c r="I96" s="16" t="n">
        <v>419</v>
      </c>
      <c r="J96" s="17" t="n">
        <f aca="false">I96*$N$1</f>
        <v>13324.2</v>
      </c>
      <c r="K96" s="18" t="n">
        <f aca="false">J96/$N$2</f>
        <v>385.110294117647</v>
      </c>
    </row>
    <row r="97" customFormat="false" ht="12.75" hidden="false" customHeight="false" outlineLevel="0" collapsed="false">
      <c r="A97" s="0" t="n">
        <v>94</v>
      </c>
      <c r="B97" s="15" t="n">
        <v>1</v>
      </c>
      <c r="C97" s="15" t="s">
        <v>104</v>
      </c>
      <c r="D97" s="15" t="n">
        <v>41.7</v>
      </c>
      <c r="E97" s="15" t="s">
        <v>105</v>
      </c>
      <c r="F97" s="15" t="s">
        <v>46</v>
      </c>
      <c r="G97" s="15" t="s">
        <v>102</v>
      </c>
      <c r="H97" s="16" t="n">
        <f aca="false">D97*I97</f>
        <v>20850</v>
      </c>
      <c r="I97" s="16" t="n">
        <v>500</v>
      </c>
      <c r="J97" s="17" t="n">
        <f aca="false">I97*$N$1</f>
        <v>15900</v>
      </c>
      <c r="K97" s="18" t="n">
        <f aca="false">J97/$N$2</f>
        <v>459.558823529412</v>
      </c>
    </row>
    <row r="98" customFormat="false" ht="12.75" hidden="false" customHeight="false" outlineLevel="0" collapsed="false">
      <c r="A98" s="0" t="n">
        <v>95</v>
      </c>
      <c r="B98" s="15" t="n">
        <v>1</v>
      </c>
      <c r="C98" s="15" t="s">
        <v>106</v>
      </c>
      <c r="D98" s="15" t="n">
        <v>41.6</v>
      </c>
      <c r="E98" s="15" t="s">
        <v>107</v>
      </c>
      <c r="F98" s="15" t="s">
        <v>46</v>
      </c>
      <c r="G98" s="15" t="s">
        <v>102</v>
      </c>
      <c r="H98" s="16" t="n">
        <f aca="false">D98*I98</f>
        <v>20800</v>
      </c>
      <c r="I98" s="16" t="n">
        <v>500</v>
      </c>
      <c r="J98" s="17" t="n">
        <f aca="false">I98*$N$1</f>
        <v>15900</v>
      </c>
      <c r="K98" s="18" t="n">
        <f aca="false">J98/$N$2</f>
        <v>459.558823529412</v>
      </c>
    </row>
    <row r="99" customFormat="false" ht="12.75" hidden="false" customHeight="false" outlineLevel="0" collapsed="false">
      <c r="A99" s="0" t="n">
        <v>96</v>
      </c>
      <c r="B99" s="15" t="n">
        <v>1</v>
      </c>
      <c r="C99" s="15" t="s">
        <v>106</v>
      </c>
      <c r="D99" s="15" t="n">
        <v>41</v>
      </c>
      <c r="E99" s="15" t="s">
        <v>107</v>
      </c>
      <c r="F99" s="20" t="s">
        <v>46</v>
      </c>
      <c r="G99" s="15" t="s">
        <v>102</v>
      </c>
      <c r="H99" s="16" t="n">
        <f aca="false">D99*I99</f>
        <v>17876</v>
      </c>
      <c r="I99" s="16" t="n">
        <v>436</v>
      </c>
      <c r="J99" s="17" t="n">
        <f aca="false">I99*$N$1</f>
        <v>13864.8</v>
      </c>
      <c r="K99" s="18" t="n">
        <f aca="false">J99/$N$2</f>
        <v>400.735294117647</v>
      </c>
    </row>
    <row r="100" customFormat="false" ht="12.75" hidden="false" customHeight="false" outlineLevel="0" collapsed="false">
      <c r="A100" s="0" t="n">
        <v>97</v>
      </c>
      <c r="B100" s="15" t="n">
        <v>1</v>
      </c>
      <c r="C100" s="15" t="s">
        <v>106</v>
      </c>
      <c r="D100" s="15" t="n">
        <v>41.9</v>
      </c>
      <c r="E100" s="15" t="s">
        <v>65</v>
      </c>
      <c r="F100" s="20"/>
      <c r="G100" s="15" t="s">
        <v>103</v>
      </c>
      <c r="H100" s="16" t="n">
        <f aca="false">D100*I100</f>
        <v>20950</v>
      </c>
      <c r="I100" s="16" t="n">
        <v>500</v>
      </c>
      <c r="J100" s="17" t="n">
        <f aca="false">I100*$N$1</f>
        <v>15900</v>
      </c>
      <c r="K100" s="18" t="n">
        <f aca="false">J100/$N$2</f>
        <v>459.558823529412</v>
      </c>
    </row>
    <row r="101" customFormat="false" ht="12.75" hidden="false" customHeight="false" outlineLevel="0" collapsed="false">
      <c r="A101" s="0" t="n">
        <v>98</v>
      </c>
      <c r="B101" s="15" t="n">
        <v>1</v>
      </c>
      <c r="C101" s="15" t="s">
        <v>106</v>
      </c>
      <c r="D101" s="15" t="n">
        <v>40.4</v>
      </c>
      <c r="E101" s="15" t="s">
        <v>65</v>
      </c>
      <c r="F101" s="15" t="s">
        <v>46</v>
      </c>
      <c r="G101" s="15" t="s">
        <v>102</v>
      </c>
      <c r="H101" s="16" t="n">
        <f aca="false">D101*I101</f>
        <v>17776</v>
      </c>
      <c r="I101" s="16" t="n">
        <v>440</v>
      </c>
      <c r="J101" s="17" t="n">
        <f aca="false">I101*$N$1</f>
        <v>13992</v>
      </c>
      <c r="K101" s="18" t="n">
        <f aca="false">J101/$N$2</f>
        <v>404.411764705882</v>
      </c>
    </row>
    <row r="102" customFormat="false" ht="12.75" hidden="false" customHeight="false" outlineLevel="0" collapsed="false">
      <c r="A102" s="0" t="n">
        <v>99</v>
      </c>
      <c r="B102" s="15" t="n">
        <v>1</v>
      </c>
      <c r="C102" s="15" t="s">
        <v>106</v>
      </c>
      <c r="D102" s="15" t="n">
        <v>41.9</v>
      </c>
      <c r="E102" s="15" t="s">
        <v>108</v>
      </c>
      <c r="F102" s="15" t="s">
        <v>15</v>
      </c>
      <c r="G102" s="15" t="s">
        <v>109</v>
      </c>
      <c r="H102" s="16" t="n">
        <f aca="false">D102*I102</f>
        <v>20950</v>
      </c>
      <c r="I102" s="16" t="n">
        <v>500</v>
      </c>
      <c r="J102" s="17" t="n">
        <f aca="false">I102*$N$1</f>
        <v>15900</v>
      </c>
      <c r="K102" s="18" t="n">
        <f aca="false">J102/$N$2</f>
        <v>459.558823529412</v>
      </c>
    </row>
    <row r="103" customFormat="false" ht="12.75" hidden="false" customHeight="false" outlineLevel="0" collapsed="false">
      <c r="A103" s="0" t="n">
        <v>100</v>
      </c>
      <c r="B103" s="15" t="n">
        <v>1</v>
      </c>
      <c r="C103" s="15" t="s">
        <v>106</v>
      </c>
      <c r="D103" s="15" t="n">
        <v>41.8</v>
      </c>
      <c r="E103" s="15" t="s">
        <v>65</v>
      </c>
      <c r="F103" s="15" t="s">
        <v>46</v>
      </c>
      <c r="G103" s="15" t="s">
        <v>102</v>
      </c>
      <c r="H103" s="16" t="n">
        <f aca="false">D103*I103</f>
        <v>20900</v>
      </c>
      <c r="I103" s="16" t="n">
        <v>500</v>
      </c>
      <c r="J103" s="17" t="n">
        <f aca="false">I103*$N$1</f>
        <v>15900</v>
      </c>
      <c r="K103" s="18" t="n">
        <f aca="false">J103/$N$2</f>
        <v>459.558823529412</v>
      </c>
    </row>
    <row r="104" customFormat="false" ht="12.75" hidden="false" customHeight="false" outlineLevel="0" collapsed="false">
      <c r="A104" s="0" t="n">
        <v>101</v>
      </c>
      <c r="B104" s="15" t="n">
        <v>1</v>
      </c>
      <c r="C104" s="15" t="s">
        <v>110</v>
      </c>
      <c r="D104" s="15" t="n">
        <v>33.8</v>
      </c>
      <c r="E104" s="15" t="s">
        <v>108</v>
      </c>
      <c r="F104" s="15" t="s">
        <v>66</v>
      </c>
      <c r="G104" s="15" t="n">
        <v>2003</v>
      </c>
      <c r="H104" s="16" t="n">
        <f aca="false">D104*I104</f>
        <v>13891.8</v>
      </c>
      <c r="I104" s="16" t="n">
        <v>411</v>
      </c>
      <c r="J104" s="17" t="n">
        <f aca="false">I104*$N$1</f>
        <v>13069.8</v>
      </c>
      <c r="K104" s="18" t="n">
        <f aca="false">J104/$N$2</f>
        <v>377.757352941177</v>
      </c>
    </row>
    <row r="105" customFormat="false" ht="12.75" hidden="false" customHeight="false" outlineLevel="0" collapsed="false">
      <c r="A105" s="0" t="n">
        <v>102</v>
      </c>
      <c r="B105" s="15" t="n">
        <v>1</v>
      </c>
      <c r="C105" s="15" t="s">
        <v>110</v>
      </c>
      <c r="D105" s="15" t="n">
        <v>42</v>
      </c>
      <c r="E105" s="15" t="s">
        <v>105</v>
      </c>
      <c r="F105" s="15" t="s">
        <v>46</v>
      </c>
      <c r="G105" s="15" t="s">
        <v>111</v>
      </c>
      <c r="H105" s="16" t="n">
        <f aca="false">D105*I105</f>
        <v>21000</v>
      </c>
      <c r="I105" s="16" t="n">
        <v>500</v>
      </c>
      <c r="J105" s="17" t="n">
        <f aca="false">I105*$N$1</f>
        <v>15900</v>
      </c>
      <c r="K105" s="18" t="n">
        <f aca="false">J105/$N$2</f>
        <v>459.558823529412</v>
      </c>
    </row>
    <row r="106" customFormat="false" ht="12.75" hidden="false" customHeight="false" outlineLevel="0" collapsed="false">
      <c r="A106" s="0" t="n">
        <v>103</v>
      </c>
      <c r="B106" s="15" t="n">
        <v>1</v>
      </c>
      <c r="C106" s="15" t="s">
        <v>110</v>
      </c>
      <c r="D106" s="15" t="n">
        <v>42</v>
      </c>
      <c r="E106" s="15" t="s">
        <v>52</v>
      </c>
      <c r="F106" s="15" t="s">
        <v>112</v>
      </c>
      <c r="G106" s="15" t="s">
        <v>103</v>
      </c>
      <c r="H106" s="16" t="n">
        <f aca="false">D106*I106</f>
        <v>21336</v>
      </c>
      <c r="I106" s="16" t="n">
        <v>508</v>
      </c>
      <c r="J106" s="17" t="n">
        <f aca="false">I106*$N$1</f>
        <v>16154.4</v>
      </c>
      <c r="K106" s="18" t="n">
        <f aca="false">J106/$N$2</f>
        <v>466.911764705882</v>
      </c>
    </row>
    <row r="107" customFormat="false" ht="12.75" hidden="false" customHeight="false" outlineLevel="0" collapsed="false">
      <c r="A107" s="0" t="n">
        <v>104</v>
      </c>
      <c r="B107" s="15" t="n">
        <v>1</v>
      </c>
      <c r="C107" s="15" t="s">
        <v>113</v>
      </c>
      <c r="D107" s="15" t="n">
        <v>47.3</v>
      </c>
      <c r="E107" s="15" t="s">
        <v>114</v>
      </c>
      <c r="F107" s="15" t="s">
        <v>46</v>
      </c>
      <c r="G107" s="15" t="s">
        <v>115</v>
      </c>
      <c r="H107" s="16" t="n">
        <f aca="false">D107*I107</f>
        <v>19393</v>
      </c>
      <c r="I107" s="16" t="n">
        <v>410</v>
      </c>
      <c r="J107" s="17" t="n">
        <f aca="false">I107*$N$1</f>
        <v>13038</v>
      </c>
      <c r="K107" s="18" t="n">
        <f aca="false">J107/$N$2</f>
        <v>376.838235294118</v>
      </c>
    </row>
    <row r="108" customFormat="false" ht="12.75" hidden="false" customHeight="false" outlineLevel="0" collapsed="false">
      <c r="A108" s="0" t="n">
        <v>105</v>
      </c>
      <c r="B108" s="15" t="n">
        <v>1</v>
      </c>
      <c r="C108" s="15" t="s">
        <v>113</v>
      </c>
      <c r="D108" s="21" t="n">
        <v>41.3</v>
      </c>
      <c r="E108" s="15" t="s">
        <v>116</v>
      </c>
      <c r="F108" s="15" t="s">
        <v>46</v>
      </c>
      <c r="G108" s="15" t="s">
        <v>28</v>
      </c>
      <c r="H108" s="16" t="n">
        <f aca="false">D108*I108</f>
        <v>16933</v>
      </c>
      <c r="I108" s="16" t="n">
        <v>410</v>
      </c>
      <c r="J108" s="17" t="n">
        <f aca="false">I108*$N$1</f>
        <v>13038</v>
      </c>
      <c r="K108" s="18" t="n">
        <f aca="false">J108/$N$2</f>
        <v>376.838235294118</v>
      </c>
    </row>
    <row r="109" customFormat="false" ht="12.75" hidden="false" customHeight="false" outlineLevel="0" collapsed="false">
      <c r="A109" s="0" t="n">
        <v>106</v>
      </c>
      <c r="B109" s="15" t="n">
        <v>1</v>
      </c>
      <c r="C109" s="15" t="s">
        <v>113</v>
      </c>
      <c r="D109" s="21" t="n">
        <v>47.3</v>
      </c>
      <c r="E109" s="15" t="s">
        <v>116</v>
      </c>
      <c r="F109" s="15" t="s">
        <v>46</v>
      </c>
      <c r="G109" s="15" t="s">
        <v>28</v>
      </c>
      <c r="H109" s="16" t="n">
        <f aca="false">D109*I109</f>
        <v>19393</v>
      </c>
      <c r="I109" s="16" t="n">
        <v>410</v>
      </c>
      <c r="J109" s="17" t="n">
        <f aca="false">I109*$N$1</f>
        <v>13038</v>
      </c>
      <c r="K109" s="18" t="n">
        <f aca="false">J109/$N$2</f>
        <v>376.838235294118</v>
      </c>
    </row>
    <row r="110" customFormat="false" ht="12.75" hidden="false" customHeight="false" outlineLevel="0" collapsed="false">
      <c r="A110" s="0" t="n">
        <v>107</v>
      </c>
      <c r="B110" s="15" t="n">
        <v>1</v>
      </c>
      <c r="C110" s="15" t="s">
        <v>117</v>
      </c>
      <c r="D110" s="21" t="n">
        <v>47.3</v>
      </c>
      <c r="E110" s="15" t="s">
        <v>56</v>
      </c>
      <c r="F110" s="15" t="s">
        <v>46</v>
      </c>
      <c r="G110" s="15" t="s">
        <v>19</v>
      </c>
      <c r="H110" s="16" t="n">
        <f aca="false">D110*I110</f>
        <v>19345.7</v>
      </c>
      <c r="I110" s="16" t="n">
        <v>409</v>
      </c>
      <c r="J110" s="17" t="n">
        <f aca="false">I110*$N$1</f>
        <v>13006.2</v>
      </c>
      <c r="K110" s="18" t="n">
        <f aca="false">J110/$N$2</f>
        <v>375.919117647059</v>
      </c>
    </row>
    <row r="111" customFormat="false" ht="12.75" hidden="false" customHeight="false" outlineLevel="0" collapsed="false">
      <c r="A111" s="0" t="n">
        <v>108</v>
      </c>
      <c r="B111" s="15" t="n">
        <v>1</v>
      </c>
      <c r="C111" s="15" t="s">
        <v>117</v>
      </c>
      <c r="D111" s="15" t="n">
        <v>36.7</v>
      </c>
      <c r="E111" s="15" t="s">
        <v>56</v>
      </c>
      <c r="F111" s="15" t="n">
        <v>600</v>
      </c>
      <c r="G111" s="15" t="s">
        <v>19</v>
      </c>
      <c r="H111" s="16" t="n">
        <f aca="false">D111*I111</f>
        <v>19964.8</v>
      </c>
      <c r="I111" s="16" t="n">
        <v>544</v>
      </c>
      <c r="J111" s="17" t="n">
        <f aca="false">I111*$N$1</f>
        <v>17299.2</v>
      </c>
      <c r="K111" s="18" t="n">
        <f aca="false">J111/$N$2</f>
        <v>500</v>
      </c>
    </row>
    <row r="112" customFormat="false" ht="12.75" hidden="false" customHeight="false" outlineLevel="0" collapsed="false">
      <c r="A112" s="0" t="n">
        <v>109</v>
      </c>
      <c r="B112" s="15" t="n">
        <v>1</v>
      </c>
      <c r="C112" s="15" t="s">
        <v>117</v>
      </c>
      <c r="D112" s="15" t="n">
        <v>41.3</v>
      </c>
      <c r="E112" s="15" t="s">
        <v>78</v>
      </c>
      <c r="F112" s="15" t="s">
        <v>46</v>
      </c>
      <c r="G112" s="15" t="s">
        <v>28</v>
      </c>
      <c r="H112" s="16" t="n">
        <f aca="false">D112*I112</f>
        <v>16767.8</v>
      </c>
      <c r="I112" s="16" t="n">
        <v>406</v>
      </c>
      <c r="J112" s="17" t="n">
        <f aca="false">I112*$N$1</f>
        <v>12910.8</v>
      </c>
      <c r="K112" s="18" t="n">
        <f aca="false">J112/$N$2</f>
        <v>373.161764705882</v>
      </c>
    </row>
    <row r="113" customFormat="false" ht="12.75" hidden="false" customHeight="false" outlineLevel="0" collapsed="false">
      <c r="A113" s="0" t="n">
        <v>110</v>
      </c>
      <c r="B113" s="15" t="n">
        <v>1</v>
      </c>
      <c r="C113" s="15" t="s">
        <v>117</v>
      </c>
      <c r="D113" s="15" t="n">
        <v>41.3</v>
      </c>
      <c r="E113" s="15" t="s">
        <v>56</v>
      </c>
      <c r="F113" s="15" t="s">
        <v>46</v>
      </c>
      <c r="G113" s="15" t="s">
        <v>115</v>
      </c>
      <c r="H113" s="16" t="n">
        <f aca="false">D113*I113</f>
        <v>16478.7</v>
      </c>
      <c r="I113" s="16" t="n">
        <v>399</v>
      </c>
      <c r="J113" s="17" t="n">
        <f aca="false">I113*$N$1</f>
        <v>12688.2</v>
      </c>
      <c r="K113" s="18" t="n">
        <f aca="false">J113/$N$2</f>
        <v>366.727941176471</v>
      </c>
    </row>
    <row r="114" customFormat="false" ht="12.75" hidden="false" customHeight="false" outlineLevel="0" collapsed="false">
      <c r="A114" s="0" t="n">
        <v>111</v>
      </c>
      <c r="B114" s="15" t="n">
        <v>1</v>
      </c>
      <c r="C114" s="15" t="s">
        <v>113</v>
      </c>
      <c r="D114" s="15" t="n">
        <v>47.3</v>
      </c>
      <c r="E114" s="15" t="s">
        <v>78</v>
      </c>
      <c r="F114" s="15" t="s">
        <v>46</v>
      </c>
      <c r="G114" s="15" t="s">
        <v>19</v>
      </c>
      <c r="H114" s="16" t="n">
        <f aca="false">D114*I114</f>
        <v>19298.4</v>
      </c>
      <c r="I114" s="16" t="n">
        <v>408</v>
      </c>
      <c r="J114" s="17" t="n">
        <f aca="false">I114*$N$1</f>
        <v>12974.4</v>
      </c>
      <c r="K114" s="18" t="n">
        <f aca="false">J114/$N$2</f>
        <v>375</v>
      </c>
    </row>
    <row r="115" customFormat="false" ht="12.75" hidden="false" customHeight="false" outlineLevel="0" collapsed="false">
      <c r="A115" s="0" t="n">
        <v>112</v>
      </c>
      <c r="B115" s="15" t="n">
        <v>1</v>
      </c>
      <c r="C115" s="15" t="s">
        <v>118</v>
      </c>
      <c r="D115" s="15" t="n">
        <v>47.3</v>
      </c>
      <c r="E115" s="15" t="s">
        <v>119</v>
      </c>
      <c r="F115" s="15" t="s">
        <v>46</v>
      </c>
      <c r="G115" s="15" t="s">
        <v>19</v>
      </c>
      <c r="H115" s="16" t="n">
        <f aca="false">D115*I115</f>
        <v>19393</v>
      </c>
      <c r="I115" s="16" t="n">
        <v>410</v>
      </c>
      <c r="J115" s="17" t="n">
        <f aca="false">I115*$N$1</f>
        <v>13038</v>
      </c>
      <c r="K115" s="18" t="n">
        <f aca="false">J115/$N$2</f>
        <v>376.838235294118</v>
      </c>
    </row>
    <row r="116" customFormat="false" ht="12.75" hidden="false" customHeight="false" outlineLevel="0" collapsed="false">
      <c r="A116" s="0" t="n">
        <v>113</v>
      </c>
      <c r="B116" s="15" t="n">
        <v>1</v>
      </c>
      <c r="C116" s="15" t="s">
        <v>118</v>
      </c>
      <c r="D116" s="15" t="n">
        <v>39.8</v>
      </c>
      <c r="E116" s="15" t="s">
        <v>56</v>
      </c>
      <c r="F116" s="15" t="n">
        <v>600</v>
      </c>
      <c r="G116" s="15" t="s">
        <v>28</v>
      </c>
      <c r="H116" s="16" t="n">
        <f aca="false">D116*I116</f>
        <v>19104</v>
      </c>
      <c r="I116" s="16" t="n">
        <v>480</v>
      </c>
      <c r="J116" s="17" t="n">
        <f aca="false">I116*$N$1</f>
        <v>15264</v>
      </c>
      <c r="K116" s="18" t="n">
        <f aca="false">J116/$N$2</f>
        <v>441.176470588235</v>
      </c>
    </row>
    <row r="117" customFormat="false" ht="12.75" hidden="false" customHeight="false" outlineLevel="0" collapsed="false">
      <c r="A117" s="0" t="n">
        <v>114</v>
      </c>
      <c r="B117" s="15" t="n">
        <v>1</v>
      </c>
      <c r="C117" s="15" t="s">
        <v>120</v>
      </c>
      <c r="D117" s="15" t="n">
        <v>41</v>
      </c>
      <c r="E117" s="15" t="s">
        <v>56</v>
      </c>
      <c r="F117" s="15" t="s">
        <v>46</v>
      </c>
      <c r="G117" s="15" t="s">
        <v>121</v>
      </c>
      <c r="H117" s="16" t="n">
        <f aca="false">D117*I117</f>
        <v>16400</v>
      </c>
      <c r="I117" s="16" t="n">
        <v>400</v>
      </c>
      <c r="J117" s="17" t="n">
        <f aca="false">I117*$N$1</f>
        <v>12720</v>
      </c>
      <c r="K117" s="18" t="n">
        <f aca="false">J117/$N$2</f>
        <v>367.647058823529</v>
      </c>
    </row>
    <row r="118" customFormat="false" ht="12.75" hidden="false" customHeight="false" outlineLevel="0" collapsed="false">
      <c r="A118" s="0" t="n">
        <v>115</v>
      </c>
      <c r="B118" s="15" t="n">
        <v>1</v>
      </c>
      <c r="C118" s="15" t="s">
        <v>122</v>
      </c>
      <c r="D118" s="15" t="n">
        <v>43.5</v>
      </c>
      <c r="E118" s="15" t="s">
        <v>31</v>
      </c>
      <c r="F118" s="15" t="s">
        <v>35</v>
      </c>
      <c r="G118" s="15" t="s">
        <v>103</v>
      </c>
      <c r="H118" s="16" t="n">
        <f aca="false">D118*I118</f>
        <v>14790</v>
      </c>
      <c r="I118" s="16" t="n">
        <v>340</v>
      </c>
      <c r="J118" s="17" t="n">
        <f aca="false">I118*$N$1</f>
        <v>10812</v>
      </c>
      <c r="K118" s="18" t="n">
        <f aca="false">J118/$N$2</f>
        <v>312.5</v>
      </c>
    </row>
    <row r="119" customFormat="false" ht="12.75" hidden="false" customHeight="false" outlineLevel="0" collapsed="false">
      <c r="A119" s="0" t="n">
        <v>116</v>
      </c>
      <c r="B119" s="15" t="n">
        <v>1</v>
      </c>
      <c r="C119" s="15" t="s">
        <v>123</v>
      </c>
      <c r="D119" s="15" t="n">
        <v>45</v>
      </c>
      <c r="E119" s="15" t="s">
        <v>42</v>
      </c>
      <c r="F119" s="15" t="s">
        <v>35</v>
      </c>
      <c r="G119" s="15" t="s">
        <v>103</v>
      </c>
      <c r="H119" s="16" t="n">
        <f aca="false">D119*I119</f>
        <v>14985</v>
      </c>
      <c r="I119" s="16" t="n">
        <v>333</v>
      </c>
      <c r="J119" s="17" t="n">
        <f aca="false">I119*$N$1</f>
        <v>10589.4</v>
      </c>
      <c r="K119" s="18" t="n">
        <f aca="false">J119/$N$2</f>
        <v>306.066176470588</v>
      </c>
    </row>
    <row r="120" customFormat="false" ht="12.75" hidden="false" customHeight="false" outlineLevel="0" collapsed="false">
      <c r="A120" s="0" t="n">
        <v>117</v>
      </c>
      <c r="B120" s="15" t="n">
        <v>1</v>
      </c>
      <c r="C120" s="15" t="s">
        <v>124</v>
      </c>
      <c r="D120" s="15" t="n">
        <v>43.5</v>
      </c>
      <c r="E120" s="15" t="s">
        <v>52</v>
      </c>
      <c r="F120" s="15" t="s">
        <v>35</v>
      </c>
      <c r="G120" s="15" t="s">
        <v>57</v>
      </c>
      <c r="H120" s="16" t="n">
        <f aca="false">D120*I120</f>
        <v>14790</v>
      </c>
      <c r="I120" s="16" t="n">
        <v>340</v>
      </c>
      <c r="J120" s="17" t="n">
        <f aca="false">I120*$N$1</f>
        <v>10812</v>
      </c>
      <c r="K120" s="18" t="n">
        <f aca="false">J120/$N$2</f>
        <v>312.5</v>
      </c>
    </row>
    <row r="121" customFormat="false" ht="12.75" hidden="false" customHeight="false" outlineLevel="0" collapsed="false">
      <c r="A121" s="0" t="n">
        <v>118</v>
      </c>
      <c r="B121" s="15" t="n">
        <v>1</v>
      </c>
      <c r="C121" s="15" t="s">
        <v>123</v>
      </c>
      <c r="D121" s="15" t="n">
        <v>43.5</v>
      </c>
      <c r="E121" s="15" t="s">
        <v>52</v>
      </c>
      <c r="F121" s="15" t="n">
        <v>611</v>
      </c>
      <c r="G121" s="15" t="s">
        <v>50</v>
      </c>
      <c r="H121" s="16" t="n">
        <f aca="false">D121*I121</f>
        <v>14790</v>
      </c>
      <c r="I121" s="16" t="n">
        <v>340</v>
      </c>
      <c r="J121" s="17" t="n">
        <f aca="false">I121*$N$1</f>
        <v>10812</v>
      </c>
      <c r="K121" s="18" t="n">
        <f aca="false">J121/$N$2</f>
        <v>312.5</v>
      </c>
    </row>
    <row r="122" customFormat="false" ht="12.75" hidden="false" customHeight="false" outlineLevel="0" collapsed="false">
      <c r="A122" s="0" t="n">
        <v>119</v>
      </c>
      <c r="B122" s="15" t="n">
        <v>1</v>
      </c>
      <c r="C122" s="15" t="s">
        <v>125</v>
      </c>
      <c r="D122" s="15" t="n">
        <v>46</v>
      </c>
      <c r="E122" s="15" t="s">
        <v>58</v>
      </c>
      <c r="F122" s="15" t="s">
        <v>15</v>
      </c>
      <c r="G122" s="15" t="s">
        <v>55</v>
      </c>
      <c r="H122" s="16" t="n">
        <f aca="false">D122*I122</f>
        <v>20700</v>
      </c>
      <c r="I122" s="16" t="n">
        <v>450</v>
      </c>
      <c r="J122" s="17" t="n">
        <f aca="false">I122*$N$1</f>
        <v>14310</v>
      </c>
      <c r="K122" s="18" t="n">
        <f aca="false">J122/$N$2</f>
        <v>413.602941176471</v>
      </c>
    </row>
    <row r="123" customFormat="false" ht="12.75" hidden="false" customHeight="false" outlineLevel="0" collapsed="false">
      <c r="A123" s="0" t="n">
        <v>120</v>
      </c>
      <c r="B123" s="15" t="n">
        <v>1</v>
      </c>
      <c r="C123" s="15" t="s">
        <v>126</v>
      </c>
      <c r="D123" s="15" t="n">
        <v>40.5</v>
      </c>
      <c r="E123" s="15" t="s">
        <v>88</v>
      </c>
      <c r="F123" s="15" t="s">
        <v>15</v>
      </c>
      <c r="G123" s="15" t="s">
        <v>57</v>
      </c>
      <c r="H123" s="16" t="n">
        <f aca="false">D123*I123</f>
        <v>15390</v>
      </c>
      <c r="I123" s="16" t="n">
        <v>380</v>
      </c>
      <c r="J123" s="17" t="n">
        <f aca="false">I123*$N$1</f>
        <v>12084</v>
      </c>
      <c r="K123" s="18" t="n">
        <f aca="false">J123/$N$2</f>
        <v>349.264705882353</v>
      </c>
    </row>
    <row r="124" customFormat="false" ht="12.75" hidden="false" customHeight="false" outlineLevel="0" collapsed="false">
      <c r="A124" s="0" t="n">
        <v>121</v>
      </c>
      <c r="B124" s="15" t="n">
        <v>1</v>
      </c>
      <c r="C124" s="15" t="s">
        <v>126</v>
      </c>
      <c r="D124" s="15" t="n">
        <v>47.6</v>
      </c>
      <c r="E124" s="15" t="s">
        <v>127</v>
      </c>
      <c r="F124" s="15" t="s">
        <v>15</v>
      </c>
      <c r="G124" s="15" t="s">
        <v>57</v>
      </c>
      <c r="H124" s="16" t="n">
        <f aca="false">D124*I124</f>
        <v>18564</v>
      </c>
      <c r="I124" s="16" t="n">
        <v>390</v>
      </c>
      <c r="J124" s="17" t="n">
        <f aca="false">I124*$N$1</f>
        <v>12402</v>
      </c>
      <c r="K124" s="18" t="n">
        <f aca="false">J124/$N$2</f>
        <v>358.455882352941</v>
      </c>
    </row>
    <row r="125" customFormat="false" ht="12.75" hidden="false" customHeight="false" outlineLevel="0" collapsed="false">
      <c r="A125" s="0" t="n">
        <v>122</v>
      </c>
      <c r="B125" s="15" t="n">
        <v>1</v>
      </c>
      <c r="C125" s="15" t="s">
        <v>128</v>
      </c>
      <c r="D125" s="15" t="n">
        <v>35.4</v>
      </c>
      <c r="E125" s="15" t="s">
        <v>56</v>
      </c>
      <c r="F125" s="15" t="s">
        <v>46</v>
      </c>
      <c r="G125" s="15" t="s">
        <v>20</v>
      </c>
      <c r="H125" s="16" t="n">
        <f aca="false">D125*I125</f>
        <v>16284</v>
      </c>
      <c r="I125" s="16" t="n">
        <v>460</v>
      </c>
      <c r="J125" s="17" t="n">
        <f aca="false">I125*$N$1</f>
        <v>14628</v>
      </c>
      <c r="K125" s="18" t="n">
        <f aca="false">J125/$N$2</f>
        <v>422.794117647059</v>
      </c>
    </row>
    <row r="126" customFormat="false" ht="12.75" hidden="false" customHeight="false" outlineLevel="0" collapsed="false">
      <c r="A126" s="0" t="n">
        <v>123</v>
      </c>
      <c r="B126" s="15" t="n">
        <v>1</v>
      </c>
      <c r="C126" s="15" t="s">
        <v>128</v>
      </c>
      <c r="D126" s="15" t="n">
        <v>44.3</v>
      </c>
      <c r="E126" s="15" t="s">
        <v>56</v>
      </c>
      <c r="F126" s="15" t="s">
        <v>46</v>
      </c>
      <c r="G126" s="15" t="s">
        <v>20</v>
      </c>
      <c r="H126" s="16" t="n">
        <f aca="false">D126*I126</f>
        <v>20378</v>
      </c>
      <c r="I126" s="16" t="n">
        <v>460</v>
      </c>
      <c r="J126" s="17" t="n">
        <f aca="false">I126*$N$1</f>
        <v>14628</v>
      </c>
      <c r="K126" s="18" t="n">
        <f aca="false">J126/$N$2</f>
        <v>422.794117647059</v>
      </c>
    </row>
    <row r="127" customFormat="false" ht="12.75" hidden="false" customHeight="false" outlineLevel="0" collapsed="false">
      <c r="A127" s="0" t="n">
        <v>124</v>
      </c>
      <c r="B127" s="15" t="n">
        <v>1</v>
      </c>
      <c r="C127" s="15" t="s">
        <v>129</v>
      </c>
      <c r="D127" s="15" t="n">
        <v>47.7</v>
      </c>
      <c r="E127" s="15" t="s">
        <v>130</v>
      </c>
      <c r="F127" s="15" t="s">
        <v>46</v>
      </c>
      <c r="G127" s="15" t="s">
        <v>16</v>
      </c>
      <c r="H127" s="16" t="n">
        <f aca="false">D127*I127</f>
        <v>19986.3</v>
      </c>
      <c r="I127" s="16" t="n">
        <v>419</v>
      </c>
      <c r="J127" s="17" t="n">
        <f aca="false">I127*$N$1</f>
        <v>13324.2</v>
      </c>
      <c r="K127" s="18" t="n">
        <f aca="false">J127/$N$2</f>
        <v>385.110294117647</v>
      </c>
    </row>
    <row r="128" customFormat="false" ht="12.75" hidden="false" customHeight="false" outlineLevel="0" collapsed="false">
      <c r="A128" s="0" t="n">
        <v>125</v>
      </c>
      <c r="B128" s="15" t="n">
        <v>1</v>
      </c>
      <c r="C128" s="15" t="s">
        <v>129</v>
      </c>
      <c r="D128" s="15" t="n">
        <v>42.1</v>
      </c>
      <c r="E128" s="15" t="s">
        <v>56</v>
      </c>
      <c r="F128" s="15" t="s">
        <v>35</v>
      </c>
      <c r="G128" s="15" t="s">
        <v>131</v>
      </c>
      <c r="H128" s="16" t="n">
        <f aca="false">D128*I128</f>
        <v>20208</v>
      </c>
      <c r="I128" s="16" t="n">
        <v>480</v>
      </c>
      <c r="J128" s="17" t="n">
        <f aca="false">I128*$N$1</f>
        <v>15264</v>
      </c>
      <c r="K128" s="18" t="n">
        <f aca="false">J128/$N$2</f>
        <v>441.176470588235</v>
      </c>
    </row>
    <row r="129" customFormat="false" ht="12.75" hidden="false" customHeight="false" outlineLevel="0" collapsed="false">
      <c r="A129" s="0" t="n">
        <v>126</v>
      </c>
      <c r="B129" s="15" t="n">
        <v>1</v>
      </c>
      <c r="C129" s="15" t="s">
        <v>129</v>
      </c>
      <c r="D129" s="15" t="n">
        <v>47.7</v>
      </c>
      <c r="E129" s="15" t="s">
        <v>56</v>
      </c>
      <c r="F129" s="15" t="s">
        <v>46</v>
      </c>
      <c r="G129" s="15" t="s">
        <v>85</v>
      </c>
      <c r="H129" s="16" t="n">
        <f aca="false">D129*I129</f>
        <v>20463.3</v>
      </c>
      <c r="I129" s="16" t="n">
        <v>429</v>
      </c>
      <c r="J129" s="17" t="n">
        <f aca="false">I129*$N$1</f>
        <v>13642.2</v>
      </c>
      <c r="K129" s="18" t="n">
        <f aca="false">J129/$N$2</f>
        <v>394.301470588235</v>
      </c>
    </row>
    <row r="130" customFormat="false" ht="12.75" hidden="false" customHeight="false" outlineLevel="0" collapsed="false">
      <c r="A130" s="0" t="n">
        <v>127</v>
      </c>
      <c r="B130" s="15" t="n">
        <v>1</v>
      </c>
      <c r="C130" s="15" t="s">
        <v>129</v>
      </c>
      <c r="D130" s="15" t="n">
        <v>47.7</v>
      </c>
      <c r="E130" s="15" t="s">
        <v>52</v>
      </c>
      <c r="F130" s="15" t="s">
        <v>46</v>
      </c>
      <c r="G130" s="15" t="s">
        <v>19</v>
      </c>
      <c r="H130" s="16" t="n">
        <f aca="false">D130*I130</f>
        <v>20463.3</v>
      </c>
      <c r="I130" s="16" t="n">
        <v>429</v>
      </c>
      <c r="J130" s="17" t="n">
        <f aca="false">I130*$N$1</f>
        <v>13642.2</v>
      </c>
      <c r="K130" s="18" t="n">
        <f aca="false">J130/$N$2</f>
        <v>394.301470588235</v>
      </c>
    </row>
    <row r="131" customFormat="false" ht="12.75" hidden="false" customHeight="false" outlineLevel="0" collapsed="false">
      <c r="A131" s="0" t="n">
        <v>128</v>
      </c>
      <c r="B131" s="15" t="n">
        <v>1</v>
      </c>
      <c r="C131" s="15" t="s">
        <v>132</v>
      </c>
      <c r="D131" s="15" t="n">
        <v>42.2</v>
      </c>
      <c r="E131" s="15" t="s">
        <v>100</v>
      </c>
      <c r="F131" s="15" t="s">
        <v>35</v>
      </c>
      <c r="G131" s="15" t="s">
        <v>19</v>
      </c>
      <c r="H131" s="16" t="n">
        <f aca="false">D131*I131</f>
        <v>16458</v>
      </c>
      <c r="I131" s="16" t="n">
        <v>390</v>
      </c>
      <c r="J131" s="17" t="n">
        <f aca="false">I131*$N$1</f>
        <v>12402</v>
      </c>
      <c r="K131" s="18" t="n">
        <f aca="false">J131/$N$2</f>
        <v>358.455882352941</v>
      </c>
    </row>
    <row r="132" customFormat="false" ht="12.75" hidden="false" customHeight="false" outlineLevel="0" collapsed="false">
      <c r="A132" s="0" t="n">
        <v>129</v>
      </c>
      <c r="B132" s="15" t="n">
        <v>1</v>
      </c>
      <c r="C132" s="15" t="s">
        <v>132</v>
      </c>
      <c r="D132" s="15" t="n">
        <v>47.7</v>
      </c>
      <c r="E132" s="15" t="s">
        <v>133</v>
      </c>
      <c r="F132" s="15" t="s">
        <v>46</v>
      </c>
      <c r="G132" s="15" t="s">
        <v>57</v>
      </c>
      <c r="H132" s="16" t="n">
        <f aca="false">D132*I132</f>
        <v>20463.3</v>
      </c>
      <c r="I132" s="16" t="n">
        <v>429</v>
      </c>
      <c r="J132" s="17" t="n">
        <f aca="false">I132*$N$1</f>
        <v>13642.2</v>
      </c>
      <c r="K132" s="18" t="n">
        <f aca="false">J132/$N$2</f>
        <v>394.301470588235</v>
      </c>
    </row>
    <row r="133" customFormat="false" ht="12.75" hidden="false" customHeight="false" outlineLevel="0" collapsed="false">
      <c r="A133" s="0" t="n">
        <v>130</v>
      </c>
      <c r="B133" s="15" t="n">
        <v>1</v>
      </c>
      <c r="C133" s="15" t="s">
        <v>132</v>
      </c>
      <c r="D133" s="15" t="n">
        <v>42.1</v>
      </c>
      <c r="E133" s="15" t="s">
        <v>78</v>
      </c>
      <c r="F133" s="15" t="s">
        <v>134</v>
      </c>
      <c r="G133" s="15" t="s">
        <v>16</v>
      </c>
      <c r="H133" s="16" t="n">
        <f aca="false">D133*I133</f>
        <v>16376.9</v>
      </c>
      <c r="I133" s="16" t="n">
        <v>389</v>
      </c>
      <c r="J133" s="17" t="n">
        <f aca="false">I133*$N$1</f>
        <v>12370.2</v>
      </c>
      <c r="K133" s="18" t="n">
        <f aca="false">J133/$N$2</f>
        <v>357.536764705882</v>
      </c>
    </row>
    <row r="134" customFormat="false" ht="12.75" hidden="false" customHeight="false" outlineLevel="0" collapsed="false">
      <c r="A134" s="0" t="n">
        <v>131</v>
      </c>
      <c r="B134" s="15" t="n">
        <v>1</v>
      </c>
      <c r="C134" s="15" t="s">
        <v>132</v>
      </c>
      <c r="D134" s="15" t="n">
        <v>47.7</v>
      </c>
      <c r="E134" s="15" t="s">
        <v>56</v>
      </c>
      <c r="F134" s="15" t="s">
        <v>46</v>
      </c>
      <c r="G134" s="15" t="s">
        <v>16</v>
      </c>
      <c r="H134" s="16" t="n">
        <f aca="false">D134*I134</f>
        <v>20463.3</v>
      </c>
      <c r="I134" s="16" t="n">
        <v>429</v>
      </c>
      <c r="J134" s="17" t="n">
        <f aca="false">I134*$N$1</f>
        <v>13642.2</v>
      </c>
      <c r="K134" s="18" t="n">
        <f aca="false">J134/$N$2</f>
        <v>394.301470588235</v>
      </c>
    </row>
    <row r="135" customFormat="false" ht="12.75" hidden="false" customHeight="false" outlineLevel="0" collapsed="false">
      <c r="A135" s="0" t="n">
        <v>132</v>
      </c>
      <c r="B135" s="15" t="n">
        <v>1</v>
      </c>
      <c r="C135" s="15" t="s">
        <v>132</v>
      </c>
      <c r="D135" s="15" t="n">
        <v>47.7</v>
      </c>
      <c r="E135" s="15" t="s">
        <v>52</v>
      </c>
      <c r="F135" s="15" t="s">
        <v>15</v>
      </c>
      <c r="G135" s="15" t="s">
        <v>28</v>
      </c>
      <c r="H135" s="16" t="n">
        <f aca="false">D135*I135</f>
        <v>20463.3</v>
      </c>
      <c r="I135" s="16" t="n">
        <v>429</v>
      </c>
      <c r="J135" s="17" t="n">
        <f aca="false">I135*$N$1</f>
        <v>13642.2</v>
      </c>
      <c r="K135" s="18" t="n">
        <f aca="false">J135/$N$2</f>
        <v>394.301470588235</v>
      </c>
    </row>
    <row r="136" customFormat="false" ht="12.75" hidden="false" customHeight="false" outlineLevel="0" collapsed="false">
      <c r="A136" s="0" t="n">
        <v>133</v>
      </c>
      <c r="B136" s="15" t="n">
        <v>1</v>
      </c>
      <c r="C136" s="15" t="s">
        <v>135</v>
      </c>
      <c r="D136" s="15" t="n">
        <v>39.3</v>
      </c>
      <c r="E136" s="15" t="s">
        <v>48</v>
      </c>
      <c r="F136" s="15" t="s">
        <v>15</v>
      </c>
      <c r="G136" s="15" t="s">
        <v>28</v>
      </c>
      <c r="H136" s="16" t="n">
        <f aca="false">D136*I136</f>
        <v>21615</v>
      </c>
      <c r="I136" s="16" t="n">
        <v>550</v>
      </c>
      <c r="J136" s="17" t="n">
        <f aca="false">I136*$N$1</f>
        <v>17490</v>
      </c>
      <c r="K136" s="18" t="n">
        <f aca="false">J136/$N$2</f>
        <v>505.514705882353</v>
      </c>
    </row>
    <row r="137" customFormat="false" ht="12.75" hidden="false" customHeight="false" outlineLevel="0" collapsed="false">
      <c r="A137" s="0" t="n">
        <v>134</v>
      </c>
      <c r="B137" s="15" t="n">
        <v>1</v>
      </c>
      <c r="C137" s="15" t="s">
        <v>135</v>
      </c>
      <c r="D137" s="15" t="n">
        <v>39.3</v>
      </c>
      <c r="E137" s="15" t="s">
        <v>22</v>
      </c>
      <c r="F137" s="15" t="s">
        <v>15</v>
      </c>
      <c r="G137" s="15" t="s">
        <v>28</v>
      </c>
      <c r="H137" s="16" t="n">
        <f aca="false">D137*I137</f>
        <v>20514.6</v>
      </c>
      <c r="I137" s="16" t="n">
        <v>522</v>
      </c>
      <c r="J137" s="17" t="n">
        <f aca="false">I137*$N$1</f>
        <v>16599.6</v>
      </c>
      <c r="K137" s="18" t="n">
        <f aca="false">J137/$N$2</f>
        <v>479.779411764706</v>
      </c>
    </row>
    <row r="138" customFormat="false" ht="12.75" hidden="false" customHeight="false" outlineLevel="0" collapsed="false">
      <c r="A138" s="0" t="n">
        <v>135</v>
      </c>
      <c r="B138" s="15" t="n">
        <v>1</v>
      </c>
      <c r="C138" s="15" t="s">
        <v>136</v>
      </c>
      <c r="D138" s="15" t="n">
        <v>41.2</v>
      </c>
      <c r="E138" s="15" t="s">
        <v>88</v>
      </c>
      <c r="F138" s="15" t="s">
        <v>15</v>
      </c>
      <c r="G138" s="15" t="s">
        <v>20</v>
      </c>
      <c r="H138" s="16" t="n">
        <f aca="false">D138*I138</f>
        <v>23484</v>
      </c>
      <c r="I138" s="16" t="n">
        <v>570</v>
      </c>
      <c r="J138" s="17" t="n">
        <f aca="false">I138*$N$1</f>
        <v>18126</v>
      </c>
      <c r="K138" s="18" t="n">
        <f aca="false">J138/$N$2</f>
        <v>523.897058823529</v>
      </c>
    </row>
    <row r="139" customFormat="false" ht="12.75" hidden="false" customHeight="false" outlineLevel="0" collapsed="false">
      <c r="A139" s="0" t="n">
        <v>136</v>
      </c>
      <c r="B139" s="15" t="n">
        <v>1</v>
      </c>
      <c r="C139" s="15" t="s">
        <v>17</v>
      </c>
      <c r="D139" s="15" t="n">
        <v>41</v>
      </c>
      <c r="E139" s="15" t="s">
        <v>137</v>
      </c>
      <c r="F139" s="15" t="s">
        <v>15</v>
      </c>
      <c r="G139" s="15" t="s">
        <v>19</v>
      </c>
      <c r="H139" s="16" t="n">
        <f aca="false">D139*I139</f>
        <v>20992</v>
      </c>
      <c r="I139" s="16" t="n">
        <v>512</v>
      </c>
      <c r="J139" s="17" t="n">
        <f aca="false">I139*$N$1</f>
        <v>16281.6</v>
      </c>
      <c r="K139" s="18" t="n">
        <f aca="false">J139/$N$2</f>
        <v>470.588235294118</v>
      </c>
    </row>
    <row r="140" customFormat="false" ht="12.75" hidden="false" customHeight="false" outlineLevel="0" collapsed="false">
      <c r="A140" s="0" t="n">
        <v>137</v>
      </c>
      <c r="B140" s="15" t="n">
        <v>1</v>
      </c>
      <c r="C140" s="15" t="s">
        <v>138</v>
      </c>
      <c r="D140" s="15" t="n">
        <v>51.2</v>
      </c>
      <c r="E140" s="15" t="s">
        <v>56</v>
      </c>
      <c r="F140" s="15" t="s">
        <v>15</v>
      </c>
      <c r="G140" s="15" t="s">
        <v>19</v>
      </c>
      <c r="H140" s="16" t="n">
        <f aca="false">D140*I140</f>
        <v>22476.8</v>
      </c>
      <c r="I140" s="16" t="n">
        <v>439</v>
      </c>
      <c r="J140" s="17" t="n">
        <f aca="false">I140*$N$1</f>
        <v>13960.2</v>
      </c>
      <c r="K140" s="18" t="n">
        <f aca="false">J140/$N$2</f>
        <v>403.492647058824</v>
      </c>
    </row>
    <row r="141" customFormat="false" ht="12.75" hidden="false" customHeight="false" outlineLevel="0" collapsed="false">
      <c r="A141" s="0" t="n">
        <v>138</v>
      </c>
      <c r="B141" s="15" t="n">
        <v>1</v>
      </c>
      <c r="C141" s="15" t="s">
        <v>139</v>
      </c>
      <c r="D141" s="15" t="n">
        <v>41.2</v>
      </c>
      <c r="E141" s="15" t="s">
        <v>65</v>
      </c>
      <c r="F141" s="15" t="s">
        <v>15</v>
      </c>
      <c r="G141" s="15" t="s">
        <v>20</v>
      </c>
      <c r="H141" s="16" t="n">
        <f aca="false">D141*I141</f>
        <v>22989.6</v>
      </c>
      <c r="I141" s="16" t="n">
        <v>558</v>
      </c>
      <c r="J141" s="17" t="n">
        <f aca="false">I141*$N$1</f>
        <v>17744.4</v>
      </c>
      <c r="K141" s="18" t="n">
        <f aca="false">J141/$N$2</f>
        <v>512.867647058824</v>
      </c>
    </row>
    <row r="142" customFormat="false" ht="12.75" hidden="false" customHeight="false" outlineLevel="0" collapsed="false">
      <c r="A142" s="0" t="n">
        <v>139</v>
      </c>
      <c r="B142" s="15" t="n">
        <v>1</v>
      </c>
      <c r="C142" s="15" t="s">
        <v>17</v>
      </c>
      <c r="D142" s="15" t="n">
        <v>48</v>
      </c>
      <c r="E142" s="15" t="s">
        <v>56</v>
      </c>
      <c r="F142" s="15" t="s">
        <v>15</v>
      </c>
      <c r="G142" s="15" t="s">
        <v>140</v>
      </c>
      <c r="H142" s="16" t="n">
        <f aca="false">D142*I142</f>
        <v>22992</v>
      </c>
      <c r="I142" s="16" t="n">
        <v>479</v>
      </c>
      <c r="J142" s="17" t="n">
        <f aca="false">I142*$N$1</f>
        <v>15232.2</v>
      </c>
      <c r="K142" s="18" t="n">
        <f aca="false">J142/$N$2</f>
        <v>440.257352941177</v>
      </c>
    </row>
    <row r="143" customFormat="false" ht="12.75" hidden="false" customHeight="false" outlineLevel="0" collapsed="false">
      <c r="A143" s="0" t="n">
        <v>140</v>
      </c>
      <c r="B143" s="15" t="n">
        <v>1</v>
      </c>
      <c r="C143" s="15" t="s">
        <v>141</v>
      </c>
      <c r="D143" s="15" t="n">
        <v>46.1</v>
      </c>
      <c r="E143" s="15" t="s">
        <v>52</v>
      </c>
      <c r="F143" s="15" t="n">
        <v>121</v>
      </c>
      <c r="G143" s="15" t="s">
        <v>57</v>
      </c>
      <c r="H143" s="16" t="n">
        <f aca="false">D143*I143</f>
        <v>18440</v>
      </c>
      <c r="I143" s="16" t="n">
        <v>400</v>
      </c>
      <c r="J143" s="17" t="n">
        <f aca="false">I143*$N$1</f>
        <v>12720</v>
      </c>
      <c r="K143" s="18" t="n">
        <f aca="false">J143/$N$2</f>
        <v>367.647058823529</v>
      </c>
    </row>
    <row r="144" customFormat="false" ht="12.75" hidden="false" customHeight="false" outlineLevel="0" collapsed="false">
      <c r="A144" s="0" t="n">
        <v>141</v>
      </c>
      <c r="B144" s="15" t="n">
        <v>1</v>
      </c>
      <c r="C144" s="15" t="s">
        <v>142</v>
      </c>
      <c r="D144" s="15" t="n">
        <v>42</v>
      </c>
      <c r="E144" s="15" t="s">
        <v>52</v>
      </c>
      <c r="F144" s="15" t="s">
        <v>134</v>
      </c>
      <c r="G144" s="15" t="s">
        <v>19</v>
      </c>
      <c r="H144" s="16" t="n">
        <f aca="false">D144*I144</f>
        <v>16380</v>
      </c>
      <c r="I144" s="16" t="n">
        <v>390</v>
      </c>
      <c r="J144" s="17" t="n">
        <f aca="false">I144*$N$1</f>
        <v>12402</v>
      </c>
      <c r="K144" s="18" t="n">
        <f aca="false">J144/$N$2</f>
        <v>358.455882352941</v>
      </c>
    </row>
    <row r="145" customFormat="false" ht="12.75" hidden="false" customHeight="false" outlineLevel="0" collapsed="false">
      <c r="A145" s="0" t="n">
        <v>142</v>
      </c>
      <c r="B145" s="15" t="n">
        <v>1</v>
      </c>
      <c r="C145" s="15" t="s">
        <v>143</v>
      </c>
      <c r="D145" s="15" t="n">
        <v>47.7</v>
      </c>
      <c r="E145" s="15" t="s">
        <v>52</v>
      </c>
      <c r="F145" s="15" t="s">
        <v>46</v>
      </c>
      <c r="G145" s="15" t="s">
        <v>16</v>
      </c>
      <c r="H145" s="16" t="n">
        <f aca="false">D145*I145</f>
        <v>20511</v>
      </c>
      <c r="I145" s="16" t="n">
        <v>430</v>
      </c>
      <c r="J145" s="17" t="n">
        <f aca="false">I145*$N$1</f>
        <v>13674</v>
      </c>
      <c r="K145" s="18" t="n">
        <f aca="false">J145/$N$2</f>
        <v>395.220588235294</v>
      </c>
    </row>
    <row r="146" customFormat="false" ht="12.75" hidden="false" customHeight="false" outlineLevel="0" collapsed="false">
      <c r="A146" s="0" t="n">
        <v>143</v>
      </c>
      <c r="B146" s="15" t="n">
        <v>1</v>
      </c>
      <c r="C146" s="15" t="s">
        <v>143</v>
      </c>
      <c r="D146" s="15" t="n">
        <v>43.5</v>
      </c>
      <c r="E146" s="15" t="s">
        <v>52</v>
      </c>
      <c r="F146" s="15" t="n">
        <v>611</v>
      </c>
      <c r="G146" s="15" t="s">
        <v>19</v>
      </c>
      <c r="H146" s="16" t="n">
        <f aca="false">D146*I146</f>
        <v>17400</v>
      </c>
      <c r="I146" s="16" t="n">
        <v>400</v>
      </c>
      <c r="J146" s="17" t="n">
        <f aca="false">I146*$N$1</f>
        <v>12720</v>
      </c>
      <c r="K146" s="18" t="n">
        <f aca="false">J146/$N$2</f>
        <v>367.647058823529</v>
      </c>
    </row>
    <row r="147" customFormat="false" ht="12.75" hidden="false" customHeight="false" outlineLevel="0" collapsed="false">
      <c r="A147" s="0" t="n">
        <v>144</v>
      </c>
      <c r="B147" s="15" t="n">
        <v>1</v>
      </c>
      <c r="C147" s="15" t="s">
        <v>143</v>
      </c>
      <c r="D147" s="15" t="n">
        <v>47.7</v>
      </c>
      <c r="E147" s="15" t="s">
        <v>52</v>
      </c>
      <c r="F147" s="15" t="s">
        <v>46</v>
      </c>
      <c r="G147" s="15" t="s">
        <v>16</v>
      </c>
      <c r="H147" s="16" t="n">
        <f aca="false">D147*I147</f>
        <v>20511</v>
      </c>
      <c r="I147" s="16" t="n">
        <v>430</v>
      </c>
      <c r="J147" s="17" t="n">
        <f aca="false">I147*$N$1</f>
        <v>13674</v>
      </c>
      <c r="K147" s="18" t="n">
        <f aca="false">J147/$N$2</f>
        <v>395.220588235294</v>
      </c>
    </row>
    <row r="148" customFormat="false" ht="12.75" hidden="false" customHeight="false" outlineLevel="0" collapsed="false">
      <c r="A148" s="0" t="n">
        <v>145</v>
      </c>
      <c r="B148" s="15" t="n">
        <v>1</v>
      </c>
      <c r="C148" s="15" t="s">
        <v>144</v>
      </c>
      <c r="D148" s="15" t="n">
        <v>41.2</v>
      </c>
      <c r="E148" s="15" t="s">
        <v>52</v>
      </c>
      <c r="F148" s="15" t="n">
        <v>121</v>
      </c>
      <c r="G148" s="15" t="s">
        <v>57</v>
      </c>
      <c r="H148" s="16" t="n">
        <f aca="false">D148*I148</f>
        <v>16480</v>
      </c>
      <c r="I148" s="16" t="n">
        <v>400</v>
      </c>
      <c r="J148" s="17" t="n">
        <f aca="false">I148*$N$1</f>
        <v>12720</v>
      </c>
      <c r="K148" s="18" t="n">
        <f aca="false">J148/$N$2</f>
        <v>367.647058823529</v>
      </c>
    </row>
    <row r="149" customFormat="false" ht="12.75" hidden="false" customHeight="false" outlineLevel="0" collapsed="false">
      <c r="A149" s="0" t="n">
        <v>146</v>
      </c>
      <c r="B149" s="15" t="n">
        <v>1</v>
      </c>
      <c r="C149" s="15" t="s">
        <v>145</v>
      </c>
      <c r="D149" s="15" t="n">
        <v>34.2</v>
      </c>
      <c r="E149" s="15" t="s">
        <v>146</v>
      </c>
      <c r="F149" s="15" t="s">
        <v>147</v>
      </c>
      <c r="G149" s="15" t="s">
        <v>19</v>
      </c>
      <c r="H149" s="16" t="n">
        <f aca="false">D149*I149</f>
        <v>15390</v>
      </c>
      <c r="I149" s="16" t="n">
        <v>450</v>
      </c>
      <c r="J149" s="17" t="n">
        <f aca="false">I149*$N$1</f>
        <v>14310</v>
      </c>
      <c r="K149" s="18" t="n">
        <f aca="false">J149/$N$2</f>
        <v>413.602941176471</v>
      </c>
    </row>
    <row r="150" customFormat="false" ht="12.75" hidden="false" customHeight="false" outlineLevel="0" collapsed="false">
      <c r="A150" s="0" t="n">
        <v>147</v>
      </c>
      <c r="B150" s="15" t="n">
        <v>1</v>
      </c>
      <c r="C150" s="15" t="s">
        <v>148</v>
      </c>
      <c r="D150" s="15" t="n">
        <v>47.3</v>
      </c>
      <c r="E150" s="15" t="s">
        <v>18</v>
      </c>
      <c r="F150" s="15" t="s">
        <v>46</v>
      </c>
      <c r="G150" s="15" t="s">
        <v>19</v>
      </c>
      <c r="H150" s="16" t="n">
        <f aca="false">D150*I150</f>
        <v>19393</v>
      </c>
      <c r="I150" s="16" t="n">
        <v>410</v>
      </c>
      <c r="J150" s="17" t="n">
        <f aca="false">I150*$N$1</f>
        <v>13038</v>
      </c>
      <c r="K150" s="18" t="n">
        <f aca="false">J150/$N$2</f>
        <v>376.838235294118</v>
      </c>
    </row>
    <row r="151" customFormat="false" ht="12.75" hidden="false" customHeight="false" outlineLevel="0" collapsed="false">
      <c r="A151" s="0" t="n">
        <v>148</v>
      </c>
      <c r="B151" s="15" t="n">
        <v>1</v>
      </c>
      <c r="C151" s="15" t="s">
        <v>149</v>
      </c>
      <c r="D151" s="15" t="n">
        <v>47</v>
      </c>
      <c r="E151" s="15" t="s">
        <v>56</v>
      </c>
      <c r="F151" s="15" t="s">
        <v>46</v>
      </c>
      <c r="G151" s="15" t="s">
        <v>19</v>
      </c>
      <c r="H151" s="16" t="n">
        <f aca="false">D151*I151</f>
        <v>19364</v>
      </c>
      <c r="I151" s="16" t="n">
        <v>412</v>
      </c>
      <c r="J151" s="17" t="n">
        <f aca="false">I151*$N$1</f>
        <v>13101.6</v>
      </c>
      <c r="K151" s="18" t="n">
        <f aca="false">J151/$N$2</f>
        <v>378.676470588235</v>
      </c>
    </row>
    <row r="152" customFormat="false" ht="12.75" hidden="false" customHeight="false" outlineLevel="0" collapsed="false">
      <c r="A152" s="0" t="n">
        <v>149</v>
      </c>
      <c r="B152" s="15" t="n">
        <v>1</v>
      </c>
      <c r="C152" s="15" t="s">
        <v>149</v>
      </c>
      <c r="D152" s="15" t="n">
        <v>41.3</v>
      </c>
      <c r="E152" s="15" t="s">
        <v>56</v>
      </c>
      <c r="F152" s="15" t="s">
        <v>46</v>
      </c>
      <c r="G152" s="15" t="s">
        <v>28</v>
      </c>
      <c r="H152" s="16" t="n">
        <f aca="false">D152*I152</f>
        <v>16933</v>
      </c>
      <c r="I152" s="16" t="n">
        <v>410</v>
      </c>
      <c r="J152" s="17" t="n">
        <f aca="false">I152*$N$1</f>
        <v>13038</v>
      </c>
      <c r="K152" s="18" t="n">
        <f aca="false">J152/$N$2</f>
        <v>376.838235294118</v>
      </c>
    </row>
    <row r="153" customFormat="false" ht="12.75" hidden="false" customHeight="false" outlineLevel="0" collapsed="false">
      <c r="A153" s="0" t="n">
        <v>150</v>
      </c>
      <c r="B153" s="15" t="n">
        <v>1</v>
      </c>
      <c r="C153" s="15" t="s">
        <v>149</v>
      </c>
      <c r="D153" s="15" t="n">
        <v>41.3</v>
      </c>
      <c r="E153" s="15" t="s">
        <v>56</v>
      </c>
      <c r="F153" s="15" t="s">
        <v>15</v>
      </c>
      <c r="G153" s="15" t="s">
        <v>28</v>
      </c>
      <c r="H153" s="16" t="n">
        <f aca="false">D153*I153</f>
        <v>18543.7</v>
      </c>
      <c r="I153" s="16" t="n">
        <v>449</v>
      </c>
      <c r="J153" s="17" t="n">
        <f aca="false">I153*$N$1</f>
        <v>14278.2</v>
      </c>
      <c r="K153" s="18" t="n">
        <f aca="false">J153/$N$2</f>
        <v>412.683823529412</v>
      </c>
    </row>
    <row r="154" customFormat="false" ht="12.75" hidden="false" customHeight="false" outlineLevel="0" collapsed="false">
      <c r="A154" s="0" t="n">
        <v>151</v>
      </c>
      <c r="B154" s="15" t="n">
        <v>1</v>
      </c>
      <c r="C154" s="15" t="s">
        <v>150</v>
      </c>
      <c r="D154" s="15" t="n">
        <v>47.3</v>
      </c>
      <c r="E154" s="15" t="s">
        <v>56</v>
      </c>
      <c r="F154" s="15" t="s">
        <v>35</v>
      </c>
      <c r="G154" s="15" t="s">
        <v>28</v>
      </c>
      <c r="H154" s="16" t="n">
        <f aca="false">D154*I154</f>
        <v>19345.7</v>
      </c>
      <c r="I154" s="16" t="n">
        <v>409</v>
      </c>
      <c r="J154" s="17" t="n">
        <f aca="false">I154*$N$1</f>
        <v>13006.2</v>
      </c>
      <c r="K154" s="18" t="n">
        <f aca="false">J154/$N$2</f>
        <v>375.919117647059</v>
      </c>
    </row>
    <row r="155" customFormat="false" ht="12.75" hidden="false" customHeight="false" outlineLevel="0" collapsed="false">
      <c r="A155" s="0" t="n">
        <v>152</v>
      </c>
      <c r="B155" s="15" t="n">
        <v>1</v>
      </c>
      <c r="C155" s="15" t="s">
        <v>149</v>
      </c>
      <c r="D155" s="15" t="n">
        <v>47.3</v>
      </c>
      <c r="E155" s="15" t="s">
        <v>56</v>
      </c>
      <c r="F155" s="15" t="s">
        <v>46</v>
      </c>
      <c r="G155" s="15" t="s">
        <v>131</v>
      </c>
      <c r="H155" s="16" t="n">
        <f aca="false">D155*I155</f>
        <v>19393</v>
      </c>
      <c r="I155" s="16" t="n">
        <v>410</v>
      </c>
      <c r="J155" s="17" t="n">
        <f aca="false">I155*$N$1</f>
        <v>13038</v>
      </c>
      <c r="K155" s="18" t="n">
        <f aca="false">J155/$N$2</f>
        <v>376.838235294118</v>
      </c>
    </row>
    <row r="156" customFormat="false" ht="12.75" hidden="false" customHeight="false" outlineLevel="0" collapsed="false">
      <c r="A156" s="0" t="n">
        <v>153</v>
      </c>
      <c r="B156" s="15" t="n">
        <v>1</v>
      </c>
      <c r="C156" s="15" t="s">
        <v>151</v>
      </c>
      <c r="D156" s="15" t="n">
        <v>62.9</v>
      </c>
      <c r="E156" s="15" t="s">
        <v>133</v>
      </c>
      <c r="F156" s="15" t="s">
        <v>46</v>
      </c>
      <c r="G156" s="15" t="s">
        <v>16</v>
      </c>
      <c r="H156" s="16" t="n">
        <f aca="false">D156*I156</f>
        <v>26355.1</v>
      </c>
      <c r="I156" s="16" t="n">
        <v>419</v>
      </c>
      <c r="J156" s="17" t="n">
        <f aca="false">I156*$N$1</f>
        <v>13324.2</v>
      </c>
      <c r="K156" s="18" t="n">
        <f aca="false">J156/$N$2</f>
        <v>385.110294117647</v>
      </c>
    </row>
    <row r="157" customFormat="false" ht="12.75" hidden="false" customHeight="false" outlineLevel="0" collapsed="false">
      <c r="A157" s="0" t="n">
        <v>154</v>
      </c>
      <c r="B157" s="15" t="n">
        <v>1</v>
      </c>
      <c r="C157" s="15" t="s">
        <v>151</v>
      </c>
      <c r="D157" s="15" t="n">
        <v>47.3</v>
      </c>
      <c r="E157" s="15" t="s">
        <v>152</v>
      </c>
      <c r="F157" s="15" t="s">
        <v>46</v>
      </c>
      <c r="G157" s="15" t="s">
        <v>19</v>
      </c>
      <c r="H157" s="16" t="n">
        <f aca="false">D157*I157</f>
        <v>19298.4</v>
      </c>
      <c r="I157" s="16" t="n">
        <v>408</v>
      </c>
      <c r="J157" s="17" t="n">
        <f aca="false">I157*$N$1</f>
        <v>12974.4</v>
      </c>
      <c r="K157" s="18" t="n">
        <f aca="false">J157/$N$2</f>
        <v>375</v>
      </c>
    </row>
    <row r="158" customFormat="false" ht="12.75" hidden="false" customHeight="false" outlineLevel="0" collapsed="false">
      <c r="A158" s="0" t="n">
        <v>155</v>
      </c>
      <c r="B158" s="15" t="n">
        <v>1</v>
      </c>
      <c r="C158" s="15" t="s">
        <v>153</v>
      </c>
      <c r="D158" s="15" t="n">
        <v>41.3</v>
      </c>
      <c r="E158" s="15" t="s">
        <v>56</v>
      </c>
      <c r="F158" s="15" t="s">
        <v>15</v>
      </c>
      <c r="G158" s="15" t="s">
        <v>16</v>
      </c>
      <c r="H158" s="16" t="n">
        <f aca="false">D158*I158</f>
        <v>17924.2</v>
      </c>
      <c r="I158" s="16" t="n">
        <v>434</v>
      </c>
      <c r="J158" s="17" t="n">
        <f aca="false">I158*$N$1</f>
        <v>13801.2</v>
      </c>
      <c r="K158" s="18" t="n">
        <f aca="false">J158/$N$2</f>
        <v>398.897058823529</v>
      </c>
    </row>
    <row r="159" customFormat="false" ht="12.75" hidden="false" customHeight="false" outlineLevel="0" collapsed="false">
      <c r="A159" s="0" t="n">
        <v>156</v>
      </c>
      <c r="B159" s="15" t="n">
        <v>1</v>
      </c>
      <c r="C159" s="15" t="s">
        <v>154</v>
      </c>
      <c r="D159" s="15" t="n">
        <v>48</v>
      </c>
      <c r="E159" s="15" t="s">
        <v>56</v>
      </c>
      <c r="F159" s="15" t="s">
        <v>15</v>
      </c>
      <c r="G159" s="15" t="s">
        <v>57</v>
      </c>
      <c r="H159" s="16" t="n">
        <f aca="false">D159*I159</f>
        <v>19680</v>
      </c>
      <c r="I159" s="16" t="n">
        <v>410</v>
      </c>
      <c r="J159" s="17" t="n">
        <f aca="false">I159*$N$1</f>
        <v>13038</v>
      </c>
      <c r="K159" s="18" t="n">
        <f aca="false">J159/$N$2</f>
        <v>376.838235294118</v>
      </c>
    </row>
    <row r="160" customFormat="false" ht="12.75" hidden="false" customHeight="false" outlineLevel="0" collapsed="false">
      <c r="A160" s="0" t="n">
        <v>157</v>
      </c>
      <c r="B160" s="15" t="n">
        <v>1</v>
      </c>
      <c r="C160" s="15" t="s">
        <v>155</v>
      </c>
      <c r="D160" s="15" t="n">
        <v>54</v>
      </c>
      <c r="E160" s="15" t="s">
        <v>58</v>
      </c>
      <c r="F160" s="15" t="s">
        <v>15</v>
      </c>
      <c r="G160" s="15" t="s">
        <v>36</v>
      </c>
      <c r="H160" s="16" t="n">
        <f aca="false">D160*I160</f>
        <v>20952</v>
      </c>
      <c r="I160" s="16" t="n">
        <v>388</v>
      </c>
      <c r="J160" s="17" t="n">
        <f aca="false">I160*$N$1</f>
        <v>12338.4</v>
      </c>
      <c r="K160" s="18" t="n">
        <f aca="false">J160/$N$2</f>
        <v>356.617647058824</v>
      </c>
    </row>
    <row r="161" customFormat="false" ht="12.75" hidden="false" customHeight="false" outlineLevel="0" collapsed="false">
      <c r="A161" s="0" t="n">
        <v>158</v>
      </c>
      <c r="B161" s="15" t="n">
        <v>2</v>
      </c>
      <c r="C161" s="15" t="s">
        <v>156</v>
      </c>
      <c r="D161" s="15" t="n">
        <v>85.5</v>
      </c>
      <c r="E161" s="15" t="s">
        <v>52</v>
      </c>
      <c r="F161" s="15" t="s">
        <v>23</v>
      </c>
      <c r="G161" s="15" t="s">
        <v>24</v>
      </c>
      <c r="H161" s="16" t="n">
        <f aca="false">D161*I161</f>
        <v>36765</v>
      </c>
      <c r="I161" s="16" t="n">
        <v>430</v>
      </c>
      <c r="J161" s="17" t="n">
        <f aca="false">I161*$N$1</f>
        <v>13674</v>
      </c>
      <c r="K161" s="18" t="n">
        <f aca="false">J161/$N$2</f>
        <v>395.220588235294</v>
      </c>
    </row>
    <row r="162" customFormat="false" ht="12.75" hidden="false" customHeight="false" outlineLevel="0" collapsed="false">
      <c r="A162" s="0" t="n">
        <v>159</v>
      </c>
      <c r="B162" s="15" t="n">
        <v>2</v>
      </c>
      <c r="C162" s="15" t="s">
        <v>21</v>
      </c>
      <c r="D162" s="15" t="n">
        <v>85.4</v>
      </c>
      <c r="E162" s="15" t="s">
        <v>56</v>
      </c>
      <c r="F162" s="15" t="s">
        <v>157</v>
      </c>
      <c r="G162" s="15" t="s">
        <v>24</v>
      </c>
      <c r="H162" s="16" t="n">
        <f aca="false">D162*I162</f>
        <v>36722</v>
      </c>
      <c r="I162" s="16" t="n">
        <v>430</v>
      </c>
      <c r="J162" s="17" t="n">
        <f aca="false">I162*$N$1</f>
        <v>13674</v>
      </c>
      <c r="K162" s="18" t="n">
        <f aca="false">J162/$N$2</f>
        <v>395.220588235294</v>
      </c>
    </row>
    <row r="163" customFormat="false" ht="12.75" hidden="false" customHeight="false" outlineLevel="0" collapsed="false">
      <c r="A163" s="0" t="n">
        <v>160</v>
      </c>
      <c r="B163" s="15" t="n">
        <v>2</v>
      </c>
      <c r="C163" s="15" t="s">
        <v>158</v>
      </c>
      <c r="D163" s="15" t="n">
        <v>69.6</v>
      </c>
      <c r="E163" s="15" t="s">
        <v>42</v>
      </c>
      <c r="F163" s="15" t="s">
        <v>15</v>
      </c>
      <c r="G163" s="15" t="s">
        <v>24</v>
      </c>
      <c r="H163" s="16" t="n">
        <f aca="false">D163*I163</f>
        <v>31668</v>
      </c>
      <c r="I163" s="16" t="n">
        <v>455</v>
      </c>
      <c r="J163" s="17" t="n">
        <f aca="false">I163*$N$1</f>
        <v>14469</v>
      </c>
      <c r="K163" s="18" t="n">
        <f aca="false">J163/$N$2</f>
        <v>418.198529411765</v>
      </c>
    </row>
    <row r="164" customFormat="false" ht="12.75" hidden="false" customHeight="false" outlineLevel="0" collapsed="false">
      <c r="A164" s="0" t="n">
        <v>161</v>
      </c>
      <c r="B164" s="15" t="n">
        <v>2</v>
      </c>
      <c r="C164" s="15" t="s">
        <v>25</v>
      </c>
      <c r="D164" s="15" t="n">
        <v>77.3</v>
      </c>
      <c r="E164" s="15" t="s">
        <v>42</v>
      </c>
      <c r="F164" s="15" t="s">
        <v>15</v>
      </c>
      <c r="G164" s="15" t="s">
        <v>159</v>
      </c>
      <c r="H164" s="16" t="n">
        <f aca="false">D164*I164</f>
        <v>30147</v>
      </c>
      <c r="I164" s="16" t="n">
        <v>390</v>
      </c>
      <c r="J164" s="17" t="n">
        <f aca="false">I164*$N$1</f>
        <v>12402</v>
      </c>
      <c r="K164" s="18" t="n">
        <f aca="false">J164/$N$2</f>
        <v>358.455882352941</v>
      </c>
    </row>
    <row r="165" customFormat="false" ht="12.75" hidden="false" customHeight="false" outlineLevel="0" collapsed="false">
      <c r="A165" s="0" t="n">
        <v>162</v>
      </c>
      <c r="B165" s="15" t="n">
        <v>2</v>
      </c>
      <c r="C165" s="15" t="s">
        <v>25</v>
      </c>
      <c r="D165" s="15" t="n">
        <v>76.3</v>
      </c>
      <c r="E165" s="15" t="s">
        <v>26</v>
      </c>
      <c r="F165" s="15" t="s">
        <v>15</v>
      </c>
      <c r="G165" s="15" t="s">
        <v>160</v>
      </c>
      <c r="H165" s="16" t="n">
        <f aca="false">D165*I165</f>
        <v>25942</v>
      </c>
      <c r="I165" s="16" t="n">
        <v>340</v>
      </c>
      <c r="J165" s="17" t="n">
        <f aca="false">I165*$N$1</f>
        <v>10812</v>
      </c>
      <c r="K165" s="18" t="n">
        <f aca="false">J165/$N$2</f>
        <v>312.5</v>
      </c>
    </row>
    <row r="166" customFormat="false" ht="12.75" hidden="false" customHeight="false" outlineLevel="0" collapsed="false">
      <c r="A166" s="0" t="n">
        <v>163</v>
      </c>
      <c r="B166" s="15" t="n">
        <v>2</v>
      </c>
      <c r="C166" s="15" t="s">
        <v>25</v>
      </c>
      <c r="D166" s="15" t="n">
        <v>77</v>
      </c>
      <c r="E166" s="15" t="s">
        <v>31</v>
      </c>
      <c r="F166" s="15" t="s">
        <v>15</v>
      </c>
      <c r="G166" s="15" t="s">
        <v>28</v>
      </c>
      <c r="H166" s="16" t="n">
        <f aca="false">D166*I166</f>
        <v>27797</v>
      </c>
      <c r="I166" s="16" t="n">
        <v>361</v>
      </c>
      <c r="J166" s="17" t="n">
        <f aca="false">I166*$N$1</f>
        <v>11479.8</v>
      </c>
      <c r="K166" s="18" t="n">
        <f aca="false">J166/$N$2</f>
        <v>331.801470588235</v>
      </c>
    </row>
    <row r="167" customFormat="false" ht="12.75" hidden="false" customHeight="false" outlineLevel="0" collapsed="false">
      <c r="A167" s="0" t="n">
        <v>164</v>
      </c>
      <c r="B167" s="15" t="n">
        <v>2</v>
      </c>
      <c r="C167" s="15" t="s">
        <v>161</v>
      </c>
      <c r="D167" s="15" t="n">
        <v>66</v>
      </c>
      <c r="E167" s="15" t="s">
        <v>162</v>
      </c>
      <c r="F167" s="15" t="s">
        <v>147</v>
      </c>
      <c r="G167" s="15" t="s">
        <v>20</v>
      </c>
      <c r="H167" s="16" t="n">
        <f aca="false">D167*I167</f>
        <v>27456</v>
      </c>
      <c r="I167" s="16" t="n">
        <v>416</v>
      </c>
      <c r="J167" s="17" t="n">
        <f aca="false">I167*$N$1</f>
        <v>13228.8</v>
      </c>
      <c r="K167" s="18" t="n">
        <f aca="false">J167/$N$2</f>
        <v>382.352941176471</v>
      </c>
    </row>
    <row r="168" customFormat="false" ht="12.75" hidden="false" customHeight="false" outlineLevel="0" collapsed="false">
      <c r="A168" s="0" t="n">
        <v>165</v>
      </c>
      <c r="B168" s="15" t="n">
        <v>2</v>
      </c>
      <c r="C168" s="15" t="s">
        <v>25</v>
      </c>
      <c r="D168" s="15" t="n">
        <v>67.7</v>
      </c>
      <c r="E168" s="15" t="s">
        <v>26</v>
      </c>
      <c r="F168" s="15" t="s">
        <v>15</v>
      </c>
      <c r="G168" s="15" t="s">
        <v>131</v>
      </c>
      <c r="H168" s="16" t="n">
        <f aca="false">D168*I168</f>
        <v>25184.4</v>
      </c>
      <c r="I168" s="16" t="n">
        <v>372</v>
      </c>
      <c r="J168" s="17" t="n">
        <f aca="false">I168*$N$1</f>
        <v>11829.6</v>
      </c>
      <c r="K168" s="18" t="n">
        <f aca="false">J168/$N$2</f>
        <v>341.911764705882</v>
      </c>
    </row>
    <row r="169" customFormat="false" ht="12.75" hidden="false" customHeight="false" outlineLevel="0" collapsed="false">
      <c r="A169" s="0" t="n">
        <v>166</v>
      </c>
      <c r="B169" s="15" t="n">
        <v>2</v>
      </c>
      <c r="C169" s="15" t="s">
        <v>25</v>
      </c>
      <c r="D169" s="15" t="n">
        <v>60</v>
      </c>
      <c r="E169" s="15" t="s">
        <v>42</v>
      </c>
      <c r="F169" s="15" t="s">
        <v>35</v>
      </c>
      <c r="G169" s="15" t="s">
        <v>163</v>
      </c>
      <c r="H169" s="16" t="n">
        <f aca="false">D169*I169</f>
        <v>20400</v>
      </c>
      <c r="I169" s="16" t="n">
        <v>340</v>
      </c>
      <c r="J169" s="17" t="n">
        <f aca="false">I169*$N$1</f>
        <v>10812</v>
      </c>
      <c r="K169" s="18" t="n">
        <f aca="false">J169/$N$2</f>
        <v>312.5</v>
      </c>
    </row>
    <row r="170" customFormat="false" ht="12.75" hidden="false" customHeight="false" outlineLevel="0" collapsed="false">
      <c r="A170" s="0" t="n">
        <v>167</v>
      </c>
      <c r="B170" s="15" t="n">
        <v>2</v>
      </c>
      <c r="C170" s="15" t="s">
        <v>25</v>
      </c>
      <c r="D170" s="15" t="n">
        <v>98</v>
      </c>
      <c r="E170" s="15" t="s">
        <v>42</v>
      </c>
      <c r="F170" s="15" t="s">
        <v>15</v>
      </c>
      <c r="G170" s="15" t="s">
        <v>20</v>
      </c>
      <c r="H170" s="16" t="n">
        <f aca="false">D170*I170</f>
        <v>36260</v>
      </c>
      <c r="I170" s="16" t="n">
        <v>370</v>
      </c>
      <c r="J170" s="17" t="n">
        <f aca="false">I170*$N$1</f>
        <v>11766</v>
      </c>
      <c r="K170" s="18" t="n">
        <f aca="false">J170/$N$2</f>
        <v>340.073529411765</v>
      </c>
    </row>
    <row r="171" customFormat="false" ht="12.75" hidden="false" customHeight="false" outlineLevel="0" collapsed="false">
      <c r="A171" s="0" t="n">
        <v>168</v>
      </c>
      <c r="B171" s="15" t="n">
        <v>2</v>
      </c>
      <c r="C171" s="15" t="s">
        <v>164</v>
      </c>
      <c r="D171" s="15" t="n">
        <v>58</v>
      </c>
      <c r="E171" s="15" t="s">
        <v>42</v>
      </c>
      <c r="F171" s="15" t="s">
        <v>15</v>
      </c>
      <c r="G171" s="15" t="s">
        <v>85</v>
      </c>
      <c r="H171" s="16" t="n">
        <f aca="false">D171*I171</f>
        <v>21460</v>
      </c>
      <c r="I171" s="16" t="n">
        <v>370</v>
      </c>
      <c r="J171" s="17" t="n">
        <f aca="false">I171*$N$1</f>
        <v>11766</v>
      </c>
      <c r="K171" s="18" t="n">
        <f aca="false">J171/$N$2</f>
        <v>340.073529411765</v>
      </c>
    </row>
    <row r="172" customFormat="false" ht="12.75" hidden="false" customHeight="false" outlineLevel="0" collapsed="false">
      <c r="A172" s="0" t="n">
        <v>169</v>
      </c>
      <c r="B172" s="15" t="n">
        <v>2</v>
      </c>
      <c r="C172" s="15" t="s">
        <v>29</v>
      </c>
      <c r="D172" s="15" t="n">
        <v>58</v>
      </c>
      <c r="E172" s="15" t="s">
        <v>26</v>
      </c>
      <c r="F172" s="15" t="s">
        <v>15</v>
      </c>
      <c r="G172" s="15" t="s">
        <v>28</v>
      </c>
      <c r="H172" s="16" t="n">
        <f aca="false">D172*I172</f>
        <v>21170</v>
      </c>
      <c r="I172" s="16" t="n">
        <v>365</v>
      </c>
      <c r="J172" s="17" t="n">
        <f aca="false">I172*$N$1</f>
        <v>11607</v>
      </c>
      <c r="K172" s="18" t="n">
        <f aca="false">J172/$N$2</f>
        <v>335.477941176471</v>
      </c>
    </row>
    <row r="173" customFormat="false" ht="12.75" hidden="false" customHeight="false" outlineLevel="0" collapsed="false">
      <c r="A173" s="0" t="n">
        <v>170</v>
      </c>
      <c r="B173" s="15" t="n">
        <v>2</v>
      </c>
      <c r="C173" s="15" t="s">
        <v>29</v>
      </c>
      <c r="D173" s="15" t="n">
        <v>58</v>
      </c>
      <c r="E173" s="15" t="s">
        <v>26</v>
      </c>
      <c r="F173" s="15" t="s">
        <v>15</v>
      </c>
      <c r="G173" s="15" t="s">
        <v>85</v>
      </c>
      <c r="H173" s="16" t="n">
        <f aca="false">D173*I173</f>
        <v>21460</v>
      </c>
      <c r="I173" s="16" t="n">
        <v>370</v>
      </c>
      <c r="J173" s="17" t="n">
        <f aca="false">I173*$N$1</f>
        <v>11766</v>
      </c>
      <c r="K173" s="18" t="n">
        <f aca="false">J173/$N$2</f>
        <v>340.073529411765</v>
      </c>
    </row>
    <row r="174" customFormat="false" ht="12.75" hidden="false" customHeight="false" outlineLevel="0" collapsed="false">
      <c r="A174" s="0" t="n">
        <v>171</v>
      </c>
      <c r="B174" s="15" t="n">
        <v>2</v>
      </c>
      <c r="C174" s="15" t="s">
        <v>29</v>
      </c>
      <c r="D174" s="15" t="n">
        <v>63</v>
      </c>
      <c r="E174" s="15" t="s">
        <v>26</v>
      </c>
      <c r="F174" s="15" t="s">
        <v>15</v>
      </c>
      <c r="G174" s="15" t="s">
        <v>28</v>
      </c>
      <c r="H174" s="16" t="n">
        <f aca="false">D174*I174</f>
        <v>22995</v>
      </c>
      <c r="I174" s="16" t="n">
        <v>365</v>
      </c>
      <c r="J174" s="17" t="n">
        <f aca="false">I174*$N$1</f>
        <v>11607</v>
      </c>
      <c r="K174" s="18" t="n">
        <f aca="false">J174/$N$2</f>
        <v>335.477941176471</v>
      </c>
    </row>
    <row r="175" customFormat="false" ht="12.75" hidden="false" customHeight="false" outlineLevel="0" collapsed="false">
      <c r="A175" s="0" t="n">
        <v>172</v>
      </c>
      <c r="B175" s="15" t="n">
        <v>2</v>
      </c>
      <c r="C175" s="15" t="s">
        <v>30</v>
      </c>
      <c r="D175" s="15" t="n">
        <v>61.1</v>
      </c>
      <c r="E175" s="15" t="s">
        <v>165</v>
      </c>
      <c r="F175" s="15" t="s">
        <v>32</v>
      </c>
      <c r="G175" s="15" t="s">
        <v>16</v>
      </c>
      <c r="H175" s="16" t="n">
        <f aca="false">D175*I175</f>
        <v>22607</v>
      </c>
      <c r="I175" s="16" t="n">
        <v>370</v>
      </c>
      <c r="J175" s="17" t="n">
        <f aca="false">I175*$N$1</f>
        <v>11766</v>
      </c>
      <c r="K175" s="18" t="n">
        <f aca="false">J175/$N$2</f>
        <v>340.073529411765</v>
      </c>
    </row>
    <row r="176" customFormat="false" ht="12.75" hidden="false" customHeight="false" outlineLevel="0" collapsed="false">
      <c r="A176" s="0" t="n">
        <v>173</v>
      </c>
      <c r="B176" s="15" t="n">
        <v>2</v>
      </c>
      <c r="C176" s="15" t="s">
        <v>33</v>
      </c>
      <c r="D176" s="15" t="n">
        <v>71.3</v>
      </c>
      <c r="E176" s="15" t="s">
        <v>34</v>
      </c>
      <c r="F176" s="15" t="s">
        <v>35</v>
      </c>
      <c r="G176" s="15" t="s">
        <v>166</v>
      </c>
      <c r="H176" s="16" t="n">
        <f aca="false">D176*I176</f>
        <v>27236.6</v>
      </c>
      <c r="I176" s="16" t="n">
        <v>382</v>
      </c>
      <c r="J176" s="17" t="n">
        <f aca="false">I176*$N$1</f>
        <v>12147.6</v>
      </c>
      <c r="K176" s="18" t="n">
        <f aca="false">J176/$N$2</f>
        <v>351.102941176471</v>
      </c>
    </row>
    <row r="177" customFormat="false" ht="12.75" hidden="false" customHeight="false" outlineLevel="0" collapsed="false">
      <c r="A177" s="0" t="n">
        <v>174</v>
      </c>
      <c r="B177" s="15" t="n">
        <v>2</v>
      </c>
      <c r="C177" s="15" t="s">
        <v>33</v>
      </c>
      <c r="D177" s="15" t="n">
        <v>61.1</v>
      </c>
      <c r="E177" s="15" t="s">
        <v>34</v>
      </c>
      <c r="F177" s="15" t="s">
        <v>35</v>
      </c>
      <c r="G177" s="15" t="s">
        <v>166</v>
      </c>
      <c r="H177" s="16" t="n">
        <f aca="false">D177*I177</f>
        <v>23767.9</v>
      </c>
      <c r="I177" s="16" t="n">
        <v>389</v>
      </c>
      <c r="J177" s="17" t="n">
        <f aca="false">I177*$N$1</f>
        <v>12370.2</v>
      </c>
      <c r="K177" s="18" t="n">
        <f aca="false">J177/$N$2</f>
        <v>357.536764705882</v>
      </c>
    </row>
    <row r="178" customFormat="false" ht="12.75" hidden="false" customHeight="false" outlineLevel="0" collapsed="false">
      <c r="A178" s="0" t="n">
        <v>175</v>
      </c>
      <c r="B178" s="15" t="n">
        <v>2</v>
      </c>
      <c r="C178" s="15" t="s">
        <v>33</v>
      </c>
      <c r="D178" s="15" t="n">
        <v>60</v>
      </c>
      <c r="E178" s="15" t="s">
        <v>167</v>
      </c>
      <c r="F178" s="15" t="s">
        <v>35</v>
      </c>
      <c r="G178" s="15" t="s">
        <v>166</v>
      </c>
      <c r="H178" s="16" t="n">
        <f aca="false">D178*I178</f>
        <v>22860</v>
      </c>
      <c r="I178" s="16" t="n">
        <v>381</v>
      </c>
      <c r="J178" s="17" t="n">
        <f aca="false">I178*$N$1</f>
        <v>12115.8</v>
      </c>
      <c r="K178" s="18" t="n">
        <f aca="false">J178/$N$2</f>
        <v>350.183823529412</v>
      </c>
    </row>
    <row r="179" customFormat="false" ht="12.75" hidden="false" customHeight="false" outlineLevel="0" collapsed="false">
      <c r="A179" s="0" t="n">
        <v>176</v>
      </c>
      <c r="B179" s="15" t="n">
        <v>2</v>
      </c>
      <c r="C179" s="15" t="s">
        <v>33</v>
      </c>
      <c r="D179" s="15" t="n">
        <v>71.3</v>
      </c>
      <c r="E179" s="19"/>
      <c r="F179" s="19"/>
      <c r="G179" s="15" t="s">
        <v>166</v>
      </c>
      <c r="H179" s="16" t="n">
        <f aca="false">D179*I179</f>
        <v>27094</v>
      </c>
      <c r="I179" s="16" t="n">
        <v>380</v>
      </c>
      <c r="J179" s="17" t="n">
        <f aca="false">I179*$N$1</f>
        <v>12084</v>
      </c>
      <c r="K179" s="18" t="n">
        <f aca="false">J179/$N$2</f>
        <v>349.264705882353</v>
      </c>
    </row>
    <row r="180" customFormat="false" ht="12.75" hidden="false" customHeight="false" outlineLevel="0" collapsed="false">
      <c r="A180" s="0" t="n">
        <v>177</v>
      </c>
      <c r="B180" s="15" t="n">
        <v>2</v>
      </c>
      <c r="C180" s="19" t="s">
        <v>168</v>
      </c>
      <c r="D180" s="21" t="n">
        <v>60.3</v>
      </c>
      <c r="E180" s="19"/>
      <c r="F180" s="19" t="s">
        <v>169</v>
      </c>
      <c r="G180" s="15" t="s">
        <v>16</v>
      </c>
      <c r="H180" s="16" t="n">
        <f aca="false">D180*I180</f>
        <v>22612.5</v>
      </c>
      <c r="I180" s="16" t="n">
        <v>375</v>
      </c>
      <c r="J180" s="17" t="n">
        <f aca="false">I180*$N$1</f>
        <v>11925</v>
      </c>
      <c r="K180" s="18" t="n">
        <f aca="false">J180/$N$2</f>
        <v>344.669117647059</v>
      </c>
    </row>
    <row r="181" customFormat="false" ht="12.75" hidden="false" customHeight="false" outlineLevel="0" collapsed="false">
      <c r="A181" s="0" t="n">
        <v>178</v>
      </c>
      <c r="B181" s="15" t="n">
        <v>2</v>
      </c>
      <c r="C181" s="15" t="s">
        <v>43</v>
      </c>
      <c r="D181" s="19" t="n">
        <v>61</v>
      </c>
      <c r="E181" s="15" t="s">
        <v>26</v>
      </c>
      <c r="F181" s="15" t="n">
        <v>611</v>
      </c>
      <c r="G181" s="15" t="s">
        <v>16</v>
      </c>
      <c r="H181" s="16" t="n">
        <f aca="false">D181*I181</f>
        <v>21350</v>
      </c>
      <c r="I181" s="16" t="n">
        <v>350</v>
      </c>
      <c r="J181" s="17" t="n">
        <f aca="false">I181*$N$1</f>
        <v>11130</v>
      </c>
      <c r="K181" s="18" t="n">
        <f aca="false">J181/$N$2</f>
        <v>321.691176470588</v>
      </c>
    </row>
    <row r="182" customFormat="false" ht="12.75" hidden="false" customHeight="false" outlineLevel="0" collapsed="false">
      <c r="A182" s="0" t="n">
        <v>179</v>
      </c>
      <c r="B182" s="15" t="n">
        <v>2</v>
      </c>
      <c r="C182" s="15" t="s">
        <v>43</v>
      </c>
      <c r="D182" s="19" t="n">
        <v>61</v>
      </c>
      <c r="E182" s="15" t="s">
        <v>42</v>
      </c>
      <c r="F182" s="15" t="n">
        <v>600</v>
      </c>
      <c r="G182" s="15" t="s">
        <v>16</v>
      </c>
      <c r="H182" s="16" t="n">
        <f aca="false">D182*I182</f>
        <v>22265</v>
      </c>
      <c r="I182" s="16" t="n">
        <v>365</v>
      </c>
      <c r="J182" s="17" t="n">
        <f aca="false">I182*$N$1</f>
        <v>11607</v>
      </c>
      <c r="K182" s="18" t="n">
        <f aca="false">J182/$N$2</f>
        <v>335.477941176471</v>
      </c>
    </row>
    <row r="183" customFormat="false" ht="12.75" hidden="false" customHeight="false" outlineLevel="0" collapsed="false">
      <c r="A183" s="0" t="n">
        <v>180</v>
      </c>
      <c r="B183" s="15" t="n">
        <v>2</v>
      </c>
      <c r="C183" s="15" t="s">
        <v>44</v>
      </c>
      <c r="D183" s="19" t="n">
        <v>74.5</v>
      </c>
      <c r="E183" s="15" t="s">
        <v>42</v>
      </c>
      <c r="F183" s="15" t="s">
        <v>170</v>
      </c>
      <c r="G183" s="15" t="s">
        <v>103</v>
      </c>
      <c r="H183" s="16" t="n">
        <f aca="false">D183*I183</f>
        <v>42092.5</v>
      </c>
      <c r="I183" s="16" t="n">
        <v>565</v>
      </c>
      <c r="J183" s="17" t="n">
        <f aca="false">I183*$N$1</f>
        <v>17967</v>
      </c>
      <c r="K183" s="18" t="n">
        <f aca="false">J183/$N$2</f>
        <v>519.301470588235</v>
      </c>
    </row>
    <row r="184" customFormat="false" ht="12.75" hidden="false" customHeight="false" outlineLevel="0" collapsed="false">
      <c r="A184" s="0" t="n">
        <v>181</v>
      </c>
      <c r="B184" s="15" t="n">
        <v>2</v>
      </c>
      <c r="C184" s="15" t="s">
        <v>171</v>
      </c>
      <c r="D184" s="19" t="n">
        <v>65.3</v>
      </c>
      <c r="E184" s="15" t="s">
        <v>56</v>
      </c>
      <c r="F184" s="15" t="s">
        <v>172</v>
      </c>
      <c r="G184" s="15" t="s">
        <v>19</v>
      </c>
      <c r="H184" s="16" t="n">
        <f aca="false">D184*I184</f>
        <v>27360.7</v>
      </c>
      <c r="I184" s="16" t="n">
        <v>419</v>
      </c>
      <c r="J184" s="17" t="n">
        <f aca="false">I184*$N$1</f>
        <v>13324.2</v>
      </c>
      <c r="K184" s="18" t="n">
        <f aca="false">J184/$N$2</f>
        <v>385.110294117647</v>
      </c>
    </row>
    <row r="185" customFormat="false" ht="12.75" hidden="false" customHeight="false" outlineLevel="0" collapsed="false">
      <c r="A185" s="0" t="n">
        <v>182</v>
      </c>
      <c r="B185" s="15" t="n">
        <v>2</v>
      </c>
      <c r="C185" s="15" t="s">
        <v>171</v>
      </c>
      <c r="D185" s="19" t="n">
        <v>62</v>
      </c>
      <c r="E185" s="15" t="s">
        <v>56</v>
      </c>
      <c r="F185" s="15" t="s">
        <v>46</v>
      </c>
      <c r="G185" s="15" t="s">
        <v>16</v>
      </c>
      <c r="H185" s="16" t="n">
        <f aca="false">D185*I185</f>
        <v>26040</v>
      </c>
      <c r="I185" s="16" t="n">
        <v>420</v>
      </c>
      <c r="J185" s="17" t="n">
        <f aca="false">I185*$N$1</f>
        <v>13356</v>
      </c>
      <c r="K185" s="18" t="n">
        <f aca="false">J185/$N$2</f>
        <v>386.029411764706</v>
      </c>
    </row>
    <row r="186" customFormat="false" ht="12.75" hidden="false" customHeight="false" outlineLevel="0" collapsed="false">
      <c r="A186" s="0" t="n">
        <v>183</v>
      </c>
      <c r="B186" s="15" t="n">
        <v>2</v>
      </c>
      <c r="C186" s="15" t="s">
        <v>173</v>
      </c>
      <c r="D186" s="19" t="n">
        <v>66.1</v>
      </c>
      <c r="E186" s="15" t="s">
        <v>56</v>
      </c>
      <c r="F186" s="15" t="s">
        <v>46</v>
      </c>
      <c r="G186" s="15" t="s">
        <v>16</v>
      </c>
      <c r="H186" s="16" t="n">
        <f aca="false">D186*I186</f>
        <v>27762</v>
      </c>
      <c r="I186" s="16" t="n">
        <v>420</v>
      </c>
      <c r="J186" s="17" t="n">
        <f aca="false">I186*$N$1</f>
        <v>13356</v>
      </c>
      <c r="K186" s="18" t="n">
        <f aca="false">J186/$N$2</f>
        <v>386.029411764706</v>
      </c>
    </row>
    <row r="187" customFormat="false" ht="12.75" hidden="false" customHeight="false" outlineLevel="0" collapsed="false">
      <c r="A187" s="0" t="n">
        <v>184</v>
      </c>
      <c r="B187" s="15" t="n">
        <v>2</v>
      </c>
      <c r="C187" s="15" t="s">
        <v>174</v>
      </c>
      <c r="D187" s="19" t="n">
        <v>59.5</v>
      </c>
      <c r="E187" s="15" t="s">
        <v>22</v>
      </c>
      <c r="F187" s="15" t="s">
        <v>15</v>
      </c>
      <c r="G187" s="15" t="s">
        <v>28</v>
      </c>
      <c r="H187" s="16" t="n">
        <f aca="false">D187*I187</f>
        <v>23800</v>
      </c>
      <c r="I187" s="16" t="n">
        <v>400</v>
      </c>
      <c r="J187" s="17" t="n">
        <f aca="false">I187*$N$1</f>
        <v>12720</v>
      </c>
      <c r="K187" s="18" t="n">
        <f aca="false">J187/$N$2</f>
        <v>367.647058823529</v>
      </c>
    </row>
    <row r="188" customFormat="false" ht="12.75" hidden="false" customHeight="false" outlineLevel="0" collapsed="false">
      <c r="A188" s="0" t="n">
        <v>185</v>
      </c>
      <c r="B188" s="15" t="n">
        <v>2</v>
      </c>
      <c r="C188" s="15" t="s">
        <v>175</v>
      </c>
      <c r="D188" s="19" t="n">
        <v>69</v>
      </c>
      <c r="E188" s="15" t="s">
        <v>22</v>
      </c>
      <c r="F188" s="15" t="s">
        <v>46</v>
      </c>
      <c r="G188" s="15" t="s">
        <v>50</v>
      </c>
      <c r="H188" s="16" t="n">
        <f aca="false">D188*I188</f>
        <v>26910</v>
      </c>
      <c r="I188" s="16" t="n">
        <v>390</v>
      </c>
      <c r="J188" s="17" t="n">
        <f aca="false">I188*$N$1</f>
        <v>12402</v>
      </c>
      <c r="K188" s="18" t="n">
        <f aca="false">J188/$N$2</f>
        <v>358.455882352941</v>
      </c>
    </row>
    <row r="189" customFormat="false" ht="12.75" hidden="false" customHeight="false" outlineLevel="0" collapsed="false">
      <c r="A189" s="0" t="n">
        <v>186</v>
      </c>
      <c r="B189" s="15" t="n">
        <v>2</v>
      </c>
      <c r="C189" s="15" t="s">
        <v>176</v>
      </c>
      <c r="D189" s="19" t="n">
        <v>79.3</v>
      </c>
      <c r="E189" s="15" t="s">
        <v>65</v>
      </c>
      <c r="F189" s="15" t="s">
        <v>23</v>
      </c>
      <c r="G189" s="15" t="s">
        <v>28</v>
      </c>
      <c r="H189" s="16" t="n">
        <f aca="false">D189*I189</f>
        <v>26962</v>
      </c>
      <c r="I189" s="16" t="n">
        <v>340</v>
      </c>
      <c r="J189" s="17" t="n">
        <f aca="false">I189*$N$1</f>
        <v>10812</v>
      </c>
      <c r="K189" s="18" t="n">
        <f aca="false">J189/$N$2</f>
        <v>312.5</v>
      </c>
    </row>
    <row r="190" customFormat="false" ht="12.75" hidden="false" customHeight="false" outlineLevel="0" collapsed="false">
      <c r="A190" s="0" t="n">
        <v>187</v>
      </c>
      <c r="B190" s="15" t="n">
        <v>2</v>
      </c>
      <c r="C190" s="15" t="s">
        <v>53</v>
      </c>
      <c r="D190" s="19" t="n">
        <v>65.9</v>
      </c>
      <c r="E190" s="15" t="s">
        <v>177</v>
      </c>
      <c r="F190" s="15" t="s">
        <v>178</v>
      </c>
      <c r="G190" s="15" t="s">
        <v>55</v>
      </c>
      <c r="H190" s="16" t="n">
        <f aca="false">D190*I190</f>
        <v>29655</v>
      </c>
      <c r="I190" s="16" t="n">
        <v>450</v>
      </c>
      <c r="J190" s="17" t="n">
        <f aca="false">I190*$N$1</f>
        <v>14310</v>
      </c>
      <c r="K190" s="18" t="n">
        <f aca="false">J190/$N$2</f>
        <v>413.602941176471</v>
      </c>
    </row>
    <row r="191" customFormat="false" ht="12.75" hidden="false" customHeight="false" outlineLevel="0" collapsed="false">
      <c r="A191" s="0" t="n">
        <v>188</v>
      </c>
      <c r="B191" s="15" t="n">
        <v>2</v>
      </c>
      <c r="C191" s="15" t="s">
        <v>53</v>
      </c>
      <c r="D191" s="19" t="n">
        <v>65.7</v>
      </c>
      <c r="E191" s="15" t="s">
        <v>179</v>
      </c>
      <c r="F191" s="15" t="s">
        <v>46</v>
      </c>
      <c r="G191" s="15" t="s">
        <v>55</v>
      </c>
      <c r="H191" s="16" t="n">
        <f aca="false">D191*I191</f>
        <v>29565</v>
      </c>
      <c r="I191" s="16" t="n">
        <v>450</v>
      </c>
      <c r="J191" s="17" t="n">
        <f aca="false">I191*$N$1</f>
        <v>14310</v>
      </c>
      <c r="K191" s="18" t="n">
        <f aca="false">J191/$N$2</f>
        <v>413.602941176471</v>
      </c>
    </row>
    <row r="192" customFormat="false" ht="12.75" hidden="false" customHeight="false" outlineLevel="0" collapsed="false">
      <c r="A192" s="0" t="n">
        <v>189</v>
      </c>
      <c r="B192" s="15" t="n">
        <v>2</v>
      </c>
      <c r="C192" s="15" t="s">
        <v>53</v>
      </c>
      <c r="D192" s="19" t="n">
        <v>61</v>
      </c>
      <c r="E192" s="15" t="s">
        <v>54</v>
      </c>
      <c r="F192" s="15" t="s">
        <v>46</v>
      </c>
      <c r="G192" s="15" t="s">
        <v>55</v>
      </c>
      <c r="H192" s="16" t="n">
        <f aca="false">D192*I192</f>
        <v>27572</v>
      </c>
      <c r="I192" s="16" t="n">
        <v>452</v>
      </c>
      <c r="J192" s="17" t="n">
        <f aca="false">I192*$N$1</f>
        <v>14373.6</v>
      </c>
      <c r="K192" s="18" t="n">
        <f aca="false">J192/$N$2</f>
        <v>415.441176470588</v>
      </c>
    </row>
    <row r="193" customFormat="false" ht="12.75" hidden="false" customHeight="false" outlineLevel="0" collapsed="false">
      <c r="A193" s="0" t="n">
        <v>190</v>
      </c>
      <c r="B193" s="15" t="n">
        <v>2</v>
      </c>
      <c r="C193" s="15" t="s">
        <v>53</v>
      </c>
      <c r="D193" s="19" t="n">
        <v>61.4</v>
      </c>
      <c r="E193" s="15" t="s">
        <v>56</v>
      </c>
      <c r="F193" s="15" t="s">
        <v>170</v>
      </c>
      <c r="G193" s="15" t="s">
        <v>180</v>
      </c>
      <c r="H193" s="16" t="n">
        <f aca="false">D193*I193</f>
        <v>27630</v>
      </c>
      <c r="I193" s="16" t="n">
        <v>450</v>
      </c>
      <c r="J193" s="17" t="n">
        <f aca="false">I193*$N$1</f>
        <v>14310</v>
      </c>
      <c r="K193" s="18" t="n">
        <f aca="false">J193/$N$2</f>
        <v>413.602941176471</v>
      </c>
    </row>
    <row r="194" customFormat="false" ht="12.75" hidden="false" customHeight="false" outlineLevel="0" collapsed="false">
      <c r="A194" s="0" t="n">
        <v>191</v>
      </c>
      <c r="B194" s="15" t="n">
        <v>2</v>
      </c>
      <c r="C194" s="15" t="s">
        <v>53</v>
      </c>
      <c r="D194" s="19" t="n">
        <v>67.3</v>
      </c>
      <c r="E194" s="15" t="s">
        <v>58</v>
      </c>
      <c r="F194" s="15" t="n">
        <v>137</v>
      </c>
      <c r="G194" s="15" t="s">
        <v>16</v>
      </c>
      <c r="H194" s="16" t="n">
        <f aca="false">D194*I194</f>
        <v>30285</v>
      </c>
      <c r="I194" s="16" t="n">
        <v>450</v>
      </c>
      <c r="J194" s="17" t="n">
        <f aca="false">I194*$N$1</f>
        <v>14310</v>
      </c>
      <c r="K194" s="18" t="n">
        <f aca="false">J194/$N$2</f>
        <v>413.602941176471</v>
      </c>
    </row>
    <row r="195" customFormat="false" ht="12.75" hidden="false" customHeight="false" outlineLevel="0" collapsed="false">
      <c r="A195" s="0" t="n">
        <v>192</v>
      </c>
      <c r="B195" s="15" t="n">
        <v>2</v>
      </c>
      <c r="C195" s="15" t="s">
        <v>53</v>
      </c>
      <c r="D195" s="19" t="n">
        <v>67.3</v>
      </c>
      <c r="E195" s="15" t="s">
        <v>56</v>
      </c>
      <c r="F195" s="15" t="n">
        <v>137</v>
      </c>
      <c r="G195" s="15" t="s">
        <v>57</v>
      </c>
      <c r="H195" s="16" t="n">
        <f aca="false">D195*I195</f>
        <v>28939</v>
      </c>
      <c r="I195" s="16" t="n">
        <v>430</v>
      </c>
      <c r="J195" s="17" t="n">
        <f aca="false">I195*$N$1</f>
        <v>13674</v>
      </c>
      <c r="K195" s="18" t="n">
        <f aca="false">J195/$N$2</f>
        <v>395.220588235294</v>
      </c>
    </row>
    <row r="196" customFormat="false" ht="12.75" hidden="false" customHeight="false" outlineLevel="0" collapsed="false">
      <c r="A196" s="0" t="n">
        <v>193</v>
      </c>
      <c r="B196" s="15" t="n">
        <v>2</v>
      </c>
      <c r="C196" s="15" t="s">
        <v>53</v>
      </c>
      <c r="D196" s="19" t="n">
        <v>61.4</v>
      </c>
      <c r="E196" s="15" t="s">
        <v>56</v>
      </c>
      <c r="F196" s="15" t="s">
        <v>178</v>
      </c>
      <c r="G196" s="15" t="s">
        <v>181</v>
      </c>
      <c r="H196" s="16" t="n">
        <f aca="false">D196*I196</f>
        <v>27630</v>
      </c>
      <c r="I196" s="16" t="n">
        <v>450</v>
      </c>
      <c r="J196" s="17" t="n">
        <f aca="false">I196*$N$1</f>
        <v>14310</v>
      </c>
      <c r="K196" s="18" t="n">
        <f aca="false">J196/$N$2</f>
        <v>413.602941176471</v>
      </c>
    </row>
    <row r="197" customFormat="false" ht="12.75" hidden="false" customHeight="false" outlineLevel="0" collapsed="false">
      <c r="A197" s="0" t="n">
        <v>194</v>
      </c>
      <c r="B197" s="15" t="n">
        <v>2</v>
      </c>
      <c r="C197" s="15" t="s">
        <v>53</v>
      </c>
      <c r="D197" s="19" t="n">
        <v>66.5</v>
      </c>
      <c r="E197" s="15" t="s">
        <v>56</v>
      </c>
      <c r="F197" s="15" t="n">
        <v>137</v>
      </c>
      <c r="G197" s="15" t="s">
        <v>16</v>
      </c>
      <c r="H197" s="16" t="n">
        <f aca="false">D197*I197</f>
        <v>28861</v>
      </c>
      <c r="I197" s="16" t="n">
        <v>434</v>
      </c>
      <c r="J197" s="17" t="n">
        <f aca="false">I197*$N$1</f>
        <v>13801.2</v>
      </c>
      <c r="K197" s="18" t="n">
        <f aca="false">J197/$N$2</f>
        <v>398.897058823529</v>
      </c>
    </row>
    <row r="198" customFormat="false" ht="12.75" hidden="false" customHeight="false" outlineLevel="0" collapsed="false">
      <c r="A198" s="0" t="n">
        <v>195</v>
      </c>
      <c r="B198" s="15" t="n">
        <v>2</v>
      </c>
      <c r="C198" s="15" t="s">
        <v>60</v>
      </c>
      <c r="D198" s="19" t="n">
        <v>63</v>
      </c>
      <c r="E198" s="15" t="s">
        <v>61</v>
      </c>
      <c r="F198" s="15" t="n">
        <v>121</v>
      </c>
      <c r="G198" s="15" t="s">
        <v>57</v>
      </c>
      <c r="H198" s="16" t="n">
        <f aca="false">D198*I198</f>
        <v>24696</v>
      </c>
      <c r="I198" s="16" t="n">
        <v>392</v>
      </c>
      <c r="J198" s="17" t="n">
        <f aca="false">I198*$N$1</f>
        <v>12465.6</v>
      </c>
      <c r="K198" s="18" t="n">
        <f aca="false">J198/$N$2</f>
        <v>360.294117647059</v>
      </c>
    </row>
    <row r="199" customFormat="false" ht="12.75" hidden="false" customHeight="false" outlineLevel="0" collapsed="false">
      <c r="A199" s="0" t="n">
        <v>196</v>
      </c>
      <c r="B199" s="15" t="n">
        <v>2</v>
      </c>
      <c r="C199" s="15" t="s">
        <v>60</v>
      </c>
      <c r="D199" s="19" t="n">
        <v>62.6</v>
      </c>
      <c r="E199" s="15" t="s">
        <v>182</v>
      </c>
      <c r="F199" s="15" t="n">
        <v>121</v>
      </c>
      <c r="G199" s="15" t="s">
        <v>57</v>
      </c>
      <c r="H199" s="16" t="n">
        <f aca="false">D199*I199</f>
        <v>24664.4</v>
      </c>
      <c r="I199" s="16" t="n">
        <v>394</v>
      </c>
      <c r="J199" s="17" t="n">
        <f aca="false">I199*$N$1</f>
        <v>12529.2</v>
      </c>
      <c r="K199" s="18" t="n">
        <f aca="false">J199/$N$2</f>
        <v>362.132352941177</v>
      </c>
    </row>
    <row r="200" customFormat="false" ht="12.75" hidden="false" customHeight="false" outlineLevel="0" collapsed="false">
      <c r="A200" s="0" t="n">
        <v>197</v>
      </c>
      <c r="B200" s="15" t="n">
        <v>2</v>
      </c>
      <c r="C200" s="15" t="s">
        <v>63</v>
      </c>
      <c r="D200" s="19" t="n">
        <v>67.3</v>
      </c>
      <c r="E200" s="15" t="s">
        <v>56</v>
      </c>
      <c r="F200" s="15" t="n">
        <v>137</v>
      </c>
      <c r="G200" s="15" t="s">
        <v>57</v>
      </c>
      <c r="H200" s="16" t="n">
        <f aca="false">D200*I200</f>
        <v>29881.2</v>
      </c>
      <c r="I200" s="16" t="n">
        <v>444</v>
      </c>
      <c r="J200" s="17" t="n">
        <f aca="false">I200*$N$1</f>
        <v>14119.2</v>
      </c>
      <c r="K200" s="18" t="n">
        <f aca="false">J200/$N$2</f>
        <v>408.088235294118</v>
      </c>
    </row>
    <row r="201" customFormat="false" ht="12.75" hidden="false" customHeight="false" outlineLevel="0" collapsed="false">
      <c r="A201" s="0" t="n">
        <v>198</v>
      </c>
      <c r="B201" s="15" t="n">
        <v>2</v>
      </c>
      <c r="C201" s="15" t="s">
        <v>63</v>
      </c>
      <c r="D201" s="19" t="n">
        <v>79.8</v>
      </c>
      <c r="E201" s="15" t="s">
        <v>56</v>
      </c>
      <c r="F201" s="15" t="n">
        <v>137</v>
      </c>
      <c r="G201" s="15" t="s">
        <v>57</v>
      </c>
      <c r="H201" s="16" t="n">
        <f aca="false">D201*I201</f>
        <v>34633.2</v>
      </c>
      <c r="I201" s="16" t="n">
        <v>434</v>
      </c>
      <c r="J201" s="17" t="n">
        <f aca="false">I201*$N$1</f>
        <v>13801.2</v>
      </c>
      <c r="K201" s="18" t="n">
        <f aca="false">J201/$N$2</f>
        <v>398.897058823529</v>
      </c>
    </row>
    <row r="202" customFormat="false" ht="12.75" hidden="false" customHeight="false" outlineLevel="0" collapsed="false">
      <c r="A202" s="0" t="n">
        <v>199</v>
      </c>
      <c r="B202" s="15" t="n">
        <v>2</v>
      </c>
      <c r="C202" s="15" t="s">
        <v>63</v>
      </c>
      <c r="D202" s="19" t="n">
        <v>67</v>
      </c>
      <c r="E202" s="15" t="s">
        <v>56</v>
      </c>
      <c r="F202" s="15" t="n">
        <v>137</v>
      </c>
      <c r="G202" s="15" t="s">
        <v>57</v>
      </c>
      <c r="H202" s="16" t="n">
        <f aca="false">D202*I202</f>
        <v>27537</v>
      </c>
      <c r="I202" s="16" t="n">
        <v>411</v>
      </c>
      <c r="J202" s="17" t="n">
        <f aca="false">I202*$N$1</f>
        <v>13069.8</v>
      </c>
      <c r="K202" s="18" t="n">
        <f aca="false">J202/$N$2</f>
        <v>377.757352941177</v>
      </c>
    </row>
    <row r="203" customFormat="false" ht="12.75" hidden="false" customHeight="false" outlineLevel="0" collapsed="false">
      <c r="A203" s="0" t="n">
        <v>200</v>
      </c>
      <c r="B203" s="15" t="n">
        <v>2</v>
      </c>
      <c r="C203" s="15" t="s">
        <v>63</v>
      </c>
      <c r="D203" s="19" t="n">
        <v>79.8</v>
      </c>
      <c r="E203" s="15" t="s">
        <v>56</v>
      </c>
      <c r="F203" s="15" t="n">
        <v>137</v>
      </c>
      <c r="G203" s="15" t="s">
        <v>57</v>
      </c>
      <c r="H203" s="16" t="n">
        <f aca="false">D203*I203</f>
        <v>35032.2</v>
      </c>
      <c r="I203" s="16" t="n">
        <v>439</v>
      </c>
      <c r="J203" s="17" t="n">
        <f aca="false">I203*$N$1</f>
        <v>13960.2</v>
      </c>
      <c r="K203" s="18" t="n">
        <f aca="false">J203/$N$2</f>
        <v>403.492647058824</v>
      </c>
    </row>
    <row r="204" customFormat="false" ht="12.75" hidden="false" customHeight="false" outlineLevel="0" collapsed="false">
      <c r="A204" s="0" t="n">
        <v>201</v>
      </c>
      <c r="B204" s="15" t="n">
        <v>2</v>
      </c>
      <c r="C204" s="15" t="s">
        <v>64</v>
      </c>
      <c r="D204" s="19" t="n">
        <v>58.5</v>
      </c>
      <c r="E204" s="15" t="s">
        <v>65</v>
      </c>
      <c r="F204" s="15" t="s">
        <v>66</v>
      </c>
      <c r="G204" s="15" t="s">
        <v>28</v>
      </c>
      <c r="H204" s="16" t="n">
        <f aca="false">D204*I204</f>
        <v>21645</v>
      </c>
      <c r="I204" s="16" t="n">
        <v>370</v>
      </c>
      <c r="J204" s="17" t="n">
        <f aca="false">I204*$N$1</f>
        <v>11766</v>
      </c>
      <c r="K204" s="18" t="n">
        <f aca="false">J204/$N$2</f>
        <v>340.073529411765</v>
      </c>
    </row>
    <row r="205" customFormat="false" ht="12.75" hidden="false" customHeight="false" outlineLevel="0" collapsed="false">
      <c r="A205" s="0" t="n">
        <v>202</v>
      </c>
      <c r="B205" s="15" t="n">
        <v>2</v>
      </c>
      <c r="C205" s="15" t="s">
        <v>64</v>
      </c>
      <c r="D205" s="19" t="n">
        <v>79.3</v>
      </c>
      <c r="E205" s="15" t="s">
        <v>65</v>
      </c>
      <c r="F205" s="15" t="s">
        <v>66</v>
      </c>
      <c r="G205" s="15" t="s">
        <v>28</v>
      </c>
      <c r="H205" s="16" t="n">
        <f aca="false">D205*I205</f>
        <v>26882.7</v>
      </c>
      <c r="I205" s="16" t="n">
        <v>339</v>
      </c>
      <c r="J205" s="17" t="n">
        <f aca="false">I205*$N$1</f>
        <v>10780.2</v>
      </c>
      <c r="K205" s="18" t="n">
        <f aca="false">J205/$N$2</f>
        <v>311.580882352941</v>
      </c>
    </row>
    <row r="206" customFormat="false" ht="12.75" hidden="false" customHeight="false" outlineLevel="0" collapsed="false">
      <c r="A206" s="0" t="n">
        <v>203</v>
      </c>
      <c r="B206" s="15" t="n">
        <v>2</v>
      </c>
      <c r="C206" s="15" t="s">
        <v>64</v>
      </c>
      <c r="D206" s="19" t="n">
        <v>60.5</v>
      </c>
      <c r="E206" s="15" t="s">
        <v>65</v>
      </c>
      <c r="F206" s="15" t="s">
        <v>66</v>
      </c>
      <c r="G206" s="15" t="s">
        <v>28</v>
      </c>
      <c r="H206" s="16" t="n">
        <f aca="false">D206*I206</f>
        <v>23595</v>
      </c>
      <c r="I206" s="16" t="n">
        <v>390</v>
      </c>
      <c r="J206" s="17" t="n">
        <f aca="false">I206*$N$1</f>
        <v>12402</v>
      </c>
      <c r="K206" s="18" t="n">
        <f aca="false">J206/$N$2</f>
        <v>358.455882352941</v>
      </c>
    </row>
    <row r="207" customFormat="false" ht="12.75" hidden="false" customHeight="false" outlineLevel="0" collapsed="false">
      <c r="A207" s="0" t="n">
        <v>204</v>
      </c>
      <c r="B207" s="15" t="n">
        <v>2</v>
      </c>
      <c r="C207" s="15" t="s">
        <v>67</v>
      </c>
      <c r="D207" s="19" t="n">
        <v>76.5</v>
      </c>
      <c r="E207" s="15" t="s">
        <v>52</v>
      </c>
      <c r="F207" s="15" t="s">
        <v>66</v>
      </c>
      <c r="G207" s="15" t="s">
        <v>20</v>
      </c>
      <c r="H207" s="16" t="n">
        <f aca="false">D207*I207</f>
        <v>37485</v>
      </c>
      <c r="I207" s="16" t="n">
        <v>490</v>
      </c>
      <c r="J207" s="17" t="n">
        <f aca="false">I207*$N$1</f>
        <v>15582</v>
      </c>
      <c r="K207" s="18" t="n">
        <f aca="false">J207/$N$2</f>
        <v>450.367647058824</v>
      </c>
    </row>
    <row r="208" customFormat="false" ht="12.75" hidden="false" customHeight="false" outlineLevel="0" collapsed="false">
      <c r="A208" s="0" t="n">
        <v>205</v>
      </c>
      <c r="B208" s="15" t="n">
        <v>2</v>
      </c>
      <c r="C208" s="15" t="s">
        <v>67</v>
      </c>
      <c r="D208" s="19" t="n">
        <v>78</v>
      </c>
      <c r="E208" s="15" t="s">
        <v>52</v>
      </c>
      <c r="F208" s="15" t="s">
        <v>66</v>
      </c>
      <c r="G208" s="15" t="s">
        <v>20</v>
      </c>
      <c r="H208" s="16" t="n">
        <f aca="false">D208*I208</f>
        <v>39780</v>
      </c>
      <c r="I208" s="16" t="n">
        <v>510</v>
      </c>
      <c r="J208" s="17" t="n">
        <f aca="false">I208*$N$1</f>
        <v>16218</v>
      </c>
      <c r="K208" s="18" t="n">
        <f aca="false">J208/$N$2</f>
        <v>468.75</v>
      </c>
    </row>
    <row r="209" customFormat="false" ht="12.75" hidden="false" customHeight="false" outlineLevel="0" collapsed="false">
      <c r="A209" s="0" t="n">
        <v>206</v>
      </c>
      <c r="B209" s="15" t="n">
        <v>2</v>
      </c>
      <c r="C209" s="15" t="s">
        <v>68</v>
      </c>
      <c r="D209" s="19" t="n">
        <v>71.8</v>
      </c>
      <c r="E209" s="15" t="s">
        <v>69</v>
      </c>
      <c r="F209" s="15" t="s">
        <v>46</v>
      </c>
      <c r="G209" s="15" t="s">
        <v>50</v>
      </c>
      <c r="H209" s="16" t="n">
        <f aca="false">D209*I209</f>
        <v>30156</v>
      </c>
      <c r="I209" s="16" t="n">
        <v>420</v>
      </c>
      <c r="J209" s="17" t="n">
        <f aca="false">I209*$N$1</f>
        <v>13356</v>
      </c>
      <c r="K209" s="18" t="n">
        <f aca="false">J209/$N$2</f>
        <v>386.029411764706</v>
      </c>
    </row>
    <row r="210" customFormat="false" ht="12.75" hidden="false" customHeight="false" outlineLevel="0" collapsed="false">
      <c r="A210" s="0" t="n">
        <v>207</v>
      </c>
      <c r="B210" s="15" t="n">
        <v>2</v>
      </c>
      <c r="C210" s="15" t="s">
        <v>68</v>
      </c>
      <c r="D210" s="19" t="n">
        <v>68</v>
      </c>
      <c r="E210" s="15" t="s">
        <v>69</v>
      </c>
      <c r="F210" s="15" t="s">
        <v>46</v>
      </c>
      <c r="G210" s="15" t="s">
        <v>50</v>
      </c>
      <c r="H210" s="16" t="n">
        <f aca="false">D210*I210</f>
        <v>28356</v>
      </c>
      <c r="I210" s="16" t="n">
        <v>417</v>
      </c>
      <c r="J210" s="17" t="n">
        <f aca="false">I210*$N$1</f>
        <v>13260.6</v>
      </c>
      <c r="K210" s="18" t="n">
        <f aca="false">J210/$N$2</f>
        <v>383.272058823529</v>
      </c>
    </row>
    <row r="211" customFormat="false" ht="12.75" hidden="false" customHeight="false" outlineLevel="0" collapsed="false">
      <c r="A211" s="0" t="n">
        <v>208</v>
      </c>
      <c r="B211" s="15" t="n">
        <v>2</v>
      </c>
      <c r="C211" s="15" t="s">
        <v>68</v>
      </c>
      <c r="D211" s="19" t="n">
        <v>67.6</v>
      </c>
      <c r="E211" s="15" t="s">
        <v>69</v>
      </c>
      <c r="F211" s="15" t="s">
        <v>46</v>
      </c>
      <c r="G211" s="15" t="s">
        <v>50</v>
      </c>
      <c r="H211" s="16" t="n">
        <f aca="false">D211*I211</f>
        <v>28392</v>
      </c>
      <c r="I211" s="16" t="n">
        <v>420</v>
      </c>
      <c r="J211" s="17" t="n">
        <f aca="false">I211*$N$1</f>
        <v>13356</v>
      </c>
      <c r="K211" s="18" t="n">
        <f aca="false">J211/$N$2</f>
        <v>386.029411764706</v>
      </c>
    </row>
    <row r="212" customFormat="false" ht="12.75" hidden="false" customHeight="false" outlineLevel="0" collapsed="false">
      <c r="A212" s="0" t="n">
        <v>209</v>
      </c>
      <c r="B212" s="15" t="n">
        <v>2</v>
      </c>
      <c r="C212" s="15" t="s">
        <v>68</v>
      </c>
      <c r="D212" s="19" t="n">
        <v>70</v>
      </c>
      <c r="E212" s="15" t="s">
        <v>69</v>
      </c>
      <c r="F212" s="15" t="s">
        <v>46</v>
      </c>
      <c r="G212" s="15" t="s">
        <v>50</v>
      </c>
      <c r="H212" s="16" t="n">
        <f aca="false">D212*I212</f>
        <v>29400</v>
      </c>
      <c r="I212" s="16" t="n">
        <v>420</v>
      </c>
      <c r="J212" s="17" t="n">
        <f aca="false">I212*$N$1</f>
        <v>13356</v>
      </c>
      <c r="K212" s="18" t="n">
        <f aca="false">J212/$N$2</f>
        <v>386.029411764706</v>
      </c>
    </row>
    <row r="213" customFormat="false" ht="12.75" hidden="false" customHeight="false" outlineLevel="0" collapsed="false">
      <c r="A213" s="0" t="n">
        <v>210</v>
      </c>
      <c r="B213" s="15" t="n">
        <v>2</v>
      </c>
      <c r="C213" s="15" t="s">
        <v>68</v>
      </c>
      <c r="D213" s="19" t="n">
        <v>67.5</v>
      </c>
      <c r="E213" s="15" t="s">
        <v>52</v>
      </c>
      <c r="F213" s="15" t="s">
        <v>15</v>
      </c>
      <c r="G213" s="15" t="s">
        <v>183</v>
      </c>
      <c r="H213" s="16" t="n">
        <f aca="false">D213*I213</f>
        <v>28350</v>
      </c>
      <c r="I213" s="16" t="n">
        <v>420</v>
      </c>
      <c r="J213" s="17" t="n">
        <f aca="false">I213*$N$1</f>
        <v>13356</v>
      </c>
      <c r="K213" s="18" t="n">
        <f aca="false">J213/$N$2</f>
        <v>386.029411764706</v>
      </c>
    </row>
    <row r="214" customFormat="false" ht="12.75" hidden="false" customHeight="false" outlineLevel="0" collapsed="false">
      <c r="A214" s="0" t="n">
        <v>211</v>
      </c>
      <c r="B214" s="15" t="n">
        <v>2</v>
      </c>
      <c r="C214" s="15" t="s">
        <v>73</v>
      </c>
      <c r="D214" s="19" t="n">
        <v>67.6</v>
      </c>
      <c r="E214" s="15" t="s">
        <v>52</v>
      </c>
      <c r="F214" s="15" t="s">
        <v>15</v>
      </c>
      <c r="G214" s="15" t="s">
        <v>50</v>
      </c>
      <c r="H214" s="16" t="n">
        <f aca="false">D214*I214</f>
        <v>28392</v>
      </c>
      <c r="I214" s="16" t="n">
        <v>420</v>
      </c>
      <c r="J214" s="17" t="n">
        <f aca="false">I214*$N$1</f>
        <v>13356</v>
      </c>
      <c r="K214" s="18" t="n">
        <f aca="false">J214/$N$2</f>
        <v>386.029411764706</v>
      </c>
    </row>
    <row r="215" customFormat="false" ht="12.75" hidden="false" customHeight="false" outlineLevel="0" collapsed="false">
      <c r="A215" s="0" t="n">
        <v>212</v>
      </c>
      <c r="B215" s="15" t="n">
        <v>2</v>
      </c>
      <c r="C215" s="15" t="s">
        <v>74</v>
      </c>
      <c r="D215" s="19" t="n">
        <v>62.7</v>
      </c>
      <c r="E215" s="15" t="s">
        <v>61</v>
      </c>
      <c r="F215" s="15" t="s">
        <v>15</v>
      </c>
      <c r="G215" s="15" t="s">
        <v>50</v>
      </c>
      <c r="H215" s="16" t="n">
        <f aca="false">D215*I215</f>
        <v>26772.9</v>
      </c>
      <c r="I215" s="16" t="n">
        <v>427</v>
      </c>
      <c r="J215" s="17" t="n">
        <f aca="false">I215*$N$1</f>
        <v>13578.6</v>
      </c>
      <c r="K215" s="18" t="n">
        <f aca="false">J215/$N$2</f>
        <v>392.463235294118</v>
      </c>
    </row>
    <row r="216" customFormat="false" ht="12.75" hidden="false" customHeight="false" outlineLevel="0" collapsed="false">
      <c r="A216" s="0" t="n">
        <v>213</v>
      </c>
      <c r="B216" s="15" t="n">
        <v>2</v>
      </c>
      <c r="C216" s="15" t="s">
        <v>74</v>
      </c>
      <c r="D216" s="19" t="n">
        <v>65.5</v>
      </c>
      <c r="E216" s="15" t="s">
        <v>61</v>
      </c>
      <c r="F216" s="15" t="s">
        <v>15</v>
      </c>
      <c r="G216" s="15" t="s">
        <v>50</v>
      </c>
      <c r="H216" s="16" t="n">
        <f aca="false">D216*I216</f>
        <v>27444.5</v>
      </c>
      <c r="I216" s="16" t="n">
        <v>419</v>
      </c>
      <c r="J216" s="17" t="n">
        <f aca="false">I216*$N$1</f>
        <v>13324.2</v>
      </c>
      <c r="K216" s="18" t="n">
        <f aca="false">J216/$N$2</f>
        <v>385.110294117647</v>
      </c>
    </row>
    <row r="217" customFormat="false" ht="12.75" hidden="false" customHeight="false" outlineLevel="0" collapsed="false">
      <c r="A217" s="0" t="n">
        <v>214</v>
      </c>
      <c r="B217" s="15" t="n">
        <v>2</v>
      </c>
      <c r="C217" s="15" t="s">
        <v>74</v>
      </c>
      <c r="D217" s="19" t="n">
        <v>67.5</v>
      </c>
      <c r="E217" s="15" t="s">
        <v>61</v>
      </c>
      <c r="F217" s="15" t="s">
        <v>15</v>
      </c>
      <c r="G217" s="15" t="s">
        <v>50</v>
      </c>
      <c r="H217" s="16" t="n">
        <f aca="false">D217*I217</f>
        <v>28350</v>
      </c>
      <c r="I217" s="16" t="n">
        <v>420</v>
      </c>
      <c r="J217" s="17" t="n">
        <f aca="false">I217*$N$1</f>
        <v>13356</v>
      </c>
      <c r="K217" s="18" t="n">
        <f aca="false">J217/$N$2</f>
        <v>386.029411764706</v>
      </c>
    </row>
    <row r="218" customFormat="false" ht="12.75" hidden="false" customHeight="false" outlineLevel="0" collapsed="false">
      <c r="A218" s="0" t="n">
        <v>215</v>
      </c>
      <c r="B218" s="15" t="n">
        <v>2</v>
      </c>
      <c r="C218" s="15" t="s">
        <v>74</v>
      </c>
      <c r="D218" s="19" t="n">
        <v>67.5</v>
      </c>
      <c r="E218" s="15" t="s">
        <v>52</v>
      </c>
      <c r="F218" s="15" t="s">
        <v>46</v>
      </c>
      <c r="G218" s="15" t="s">
        <v>50</v>
      </c>
      <c r="H218" s="16" t="n">
        <f aca="false">D218*I218</f>
        <v>28350</v>
      </c>
      <c r="I218" s="16" t="n">
        <v>420</v>
      </c>
      <c r="J218" s="17" t="n">
        <f aca="false">I218*$N$1</f>
        <v>13356</v>
      </c>
      <c r="K218" s="18" t="n">
        <f aca="false">J218/$N$2</f>
        <v>386.029411764706</v>
      </c>
    </row>
    <row r="219" customFormat="false" ht="12.75" hidden="false" customHeight="false" outlineLevel="0" collapsed="false">
      <c r="A219" s="0" t="n">
        <v>216</v>
      </c>
      <c r="B219" s="15" t="n">
        <v>2</v>
      </c>
      <c r="C219" s="15" t="s">
        <v>74</v>
      </c>
      <c r="D219" s="19" t="n">
        <v>67.5</v>
      </c>
      <c r="E219" s="15" t="s">
        <v>52</v>
      </c>
      <c r="F219" s="15" t="s">
        <v>15</v>
      </c>
      <c r="G219" s="15" t="s">
        <v>50</v>
      </c>
      <c r="H219" s="16" t="n">
        <f aca="false">D219*I219</f>
        <v>28282.5</v>
      </c>
      <c r="I219" s="16" t="n">
        <v>419</v>
      </c>
      <c r="J219" s="17" t="n">
        <f aca="false">I219*$N$1</f>
        <v>13324.2</v>
      </c>
      <c r="K219" s="18" t="n">
        <f aca="false">J219/$N$2</f>
        <v>385.110294117647</v>
      </c>
    </row>
    <row r="220" customFormat="false" ht="12.75" hidden="false" customHeight="false" outlineLevel="0" collapsed="false">
      <c r="A220" s="0" t="n">
        <v>217</v>
      </c>
      <c r="B220" s="15" t="n">
        <v>2</v>
      </c>
      <c r="C220" s="15" t="s">
        <v>74</v>
      </c>
      <c r="D220" s="19" t="n">
        <v>70</v>
      </c>
      <c r="E220" s="15" t="s">
        <v>61</v>
      </c>
      <c r="F220" s="15" t="s">
        <v>15</v>
      </c>
      <c r="G220" s="15" t="s">
        <v>50</v>
      </c>
      <c r="H220" s="16" t="n">
        <f aca="false">D220*I220</f>
        <v>29400</v>
      </c>
      <c r="I220" s="16" t="n">
        <v>420</v>
      </c>
      <c r="J220" s="17" t="n">
        <f aca="false">I220*$N$1</f>
        <v>13356</v>
      </c>
      <c r="K220" s="18" t="n">
        <f aca="false">J220/$N$2</f>
        <v>386.029411764706</v>
      </c>
    </row>
    <row r="221" customFormat="false" ht="12.75" hidden="false" customHeight="false" outlineLevel="0" collapsed="false">
      <c r="A221" s="0" t="n">
        <v>218</v>
      </c>
      <c r="B221" s="15" t="n">
        <v>2</v>
      </c>
      <c r="C221" s="15" t="s">
        <v>75</v>
      </c>
      <c r="D221" s="19" t="n">
        <v>59.9</v>
      </c>
      <c r="E221" s="15" t="s">
        <v>52</v>
      </c>
      <c r="F221" s="15" t="n">
        <v>611</v>
      </c>
      <c r="G221" s="15" t="s">
        <v>19</v>
      </c>
      <c r="H221" s="16" t="n">
        <f aca="false">D221*I221</f>
        <v>22762</v>
      </c>
      <c r="I221" s="16" t="n">
        <v>380</v>
      </c>
      <c r="J221" s="17" t="n">
        <f aca="false">I221*$N$1</f>
        <v>12084</v>
      </c>
      <c r="K221" s="18" t="n">
        <f aca="false">J221/$N$2</f>
        <v>349.264705882353</v>
      </c>
    </row>
    <row r="222" customFormat="false" ht="12.75" hidden="false" customHeight="false" outlineLevel="0" collapsed="false">
      <c r="A222" s="0" t="n">
        <v>219</v>
      </c>
      <c r="B222" s="15" t="n">
        <v>2</v>
      </c>
      <c r="C222" s="15" t="s">
        <v>75</v>
      </c>
      <c r="D222" s="19" t="n">
        <v>68.9</v>
      </c>
      <c r="E222" s="15" t="s">
        <v>52</v>
      </c>
      <c r="F222" s="15" t="s">
        <v>46</v>
      </c>
      <c r="G222" s="15" t="s">
        <v>16</v>
      </c>
      <c r="H222" s="16" t="n">
        <f aca="false">D222*I222</f>
        <v>28249</v>
      </c>
      <c r="I222" s="16" t="n">
        <v>410</v>
      </c>
      <c r="J222" s="17" t="n">
        <f aca="false">I222*$N$1</f>
        <v>13038</v>
      </c>
      <c r="K222" s="18" t="n">
        <f aca="false">J222/$N$2</f>
        <v>376.838235294118</v>
      </c>
    </row>
    <row r="223" customFormat="false" ht="12.75" hidden="false" customHeight="false" outlineLevel="0" collapsed="false">
      <c r="A223" s="0" t="n">
        <v>220</v>
      </c>
      <c r="B223" s="15" t="n">
        <v>2</v>
      </c>
      <c r="C223" s="15" t="s">
        <v>75</v>
      </c>
      <c r="D223" s="19" t="n">
        <v>65.9</v>
      </c>
      <c r="E223" s="15" t="s">
        <v>58</v>
      </c>
      <c r="F223" s="15" t="s">
        <v>184</v>
      </c>
      <c r="G223" s="15" t="s">
        <v>55</v>
      </c>
      <c r="H223" s="16" t="n">
        <f aca="false">D223*I223</f>
        <v>29655</v>
      </c>
      <c r="I223" s="16" t="n">
        <v>450</v>
      </c>
      <c r="J223" s="17" t="n">
        <f aca="false">I223*$N$1</f>
        <v>14310</v>
      </c>
      <c r="K223" s="18" t="n">
        <f aca="false">J223/$N$2</f>
        <v>413.602941176471</v>
      </c>
    </row>
    <row r="224" customFormat="false" ht="12.75" hidden="false" customHeight="false" outlineLevel="0" collapsed="false">
      <c r="A224" s="0" t="n">
        <v>221</v>
      </c>
      <c r="B224" s="15" t="n">
        <v>2</v>
      </c>
      <c r="C224" s="15" t="s">
        <v>77</v>
      </c>
      <c r="D224" s="19" t="n">
        <v>61.4</v>
      </c>
      <c r="E224" s="15" t="s">
        <v>78</v>
      </c>
      <c r="F224" s="15" t="s">
        <v>15</v>
      </c>
      <c r="G224" s="15" t="s">
        <v>185</v>
      </c>
      <c r="H224" s="16" t="n">
        <f aca="false">D224*I224</f>
        <v>27630</v>
      </c>
      <c r="I224" s="16" t="n">
        <v>450</v>
      </c>
      <c r="J224" s="17" t="n">
        <f aca="false">I224*$N$1</f>
        <v>14310</v>
      </c>
      <c r="K224" s="18" t="n">
        <f aca="false">J224/$N$2</f>
        <v>413.602941176471</v>
      </c>
    </row>
    <row r="225" customFormat="false" ht="12.75" hidden="false" customHeight="false" outlineLevel="0" collapsed="false">
      <c r="A225" s="0" t="n">
        <v>222</v>
      </c>
      <c r="B225" s="15" t="n">
        <v>2</v>
      </c>
      <c r="C225" s="15" t="s">
        <v>77</v>
      </c>
      <c r="D225" s="19" t="n">
        <v>54</v>
      </c>
      <c r="E225" s="15" t="s">
        <v>78</v>
      </c>
      <c r="F225" s="15" t="s">
        <v>15</v>
      </c>
      <c r="G225" s="15" t="s">
        <v>19</v>
      </c>
      <c r="H225" s="16" t="n">
        <f aca="false">D225*I225</f>
        <v>23868</v>
      </c>
      <c r="I225" s="16" t="n">
        <v>442</v>
      </c>
      <c r="J225" s="17" t="n">
        <f aca="false">I225*$N$1</f>
        <v>14055.6</v>
      </c>
      <c r="K225" s="18" t="n">
        <f aca="false">J225/$N$2</f>
        <v>406.25</v>
      </c>
    </row>
    <row r="226" customFormat="false" ht="12.75" hidden="false" customHeight="false" outlineLevel="0" collapsed="false">
      <c r="A226" s="0" t="n">
        <v>223</v>
      </c>
      <c r="B226" s="15" t="n">
        <v>2</v>
      </c>
      <c r="C226" s="15" t="s">
        <v>81</v>
      </c>
      <c r="D226" s="19" t="n">
        <v>54.4</v>
      </c>
      <c r="E226" s="15" t="s">
        <v>78</v>
      </c>
      <c r="F226" s="15" t="s">
        <v>15</v>
      </c>
      <c r="G226" s="15" t="s">
        <v>19</v>
      </c>
      <c r="H226" s="16" t="n">
        <f aca="false">D226*I226</f>
        <v>23881.6</v>
      </c>
      <c r="I226" s="16" t="n">
        <v>439</v>
      </c>
      <c r="J226" s="17" t="n">
        <f aca="false">I226*$N$1</f>
        <v>13960.2</v>
      </c>
      <c r="K226" s="18" t="n">
        <f aca="false">J226/$N$2</f>
        <v>403.492647058824</v>
      </c>
    </row>
    <row r="227" customFormat="false" ht="12.75" hidden="false" customHeight="false" outlineLevel="0" collapsed="false">
      <c r="A227" s="0" t="n">
        <v>224</v>
      </c>
      <c r="B227" s="15" t="n">
        <v>2</v>
      </c>
      <c r="C227" s="15" t="s">
        <v>79</v>
      </c>
      <c r="D227" s="19" t="n">
        <v>95.6</v>
      </c>
      <c r="E227" s="15" t="s">
        <v>78</v>
      </c>
      <c r="F227" s="15" t="s">
        <v>15</v>
      </c>
      <c r="G227" s="15" t="s">
        <v>19</v>
      </c>
      <c r="H227" s="16" t="n">
        <f aca="false">D227*I227</f>
        <v>49616.4</v>
      </c>
      <c r="I227" s="16" t="n">
        <v>519</v>
      </c>
      <c r="J227" s="17" t="n">
        <f aca="false">I227*$N$1</f>
        <v>16504.2</v>
      </c>
      <c r="K227" s="18" t="n">
        <f aca="false">J227/$N$2</f>
        <v>477.022058823529</v>
      </c>
    </row>
    <row r="228" customFormat="false" ht="12.75" hidden="false" customHeight="false" outlineLevel="0" collapsed="false">
      <c r="A228" s="0" t="n">
        <v>225</v>
      </c>
      <c r="B228" s="15" t="n">
        <v>2</v>
      </c>
      <c r="C228" s="15" t="s">
        <v>81</v>
      </c>
      <c r="D228" s="19" t="n">
        <v>53.9</v>
      </c>
      <c r="E228" s="15" t="s">
        <v>58</v>
      </c>
      <c r="F228" s="15" t="s">
        <v>15</v>
      </c>
      <c r="G228" s="15" t="s">
        <v>16</v>
      </c>
      <c r="H228" s="16" t="n">
        <f aca="false">D228*I228</f>
        <v>24255</v>
      </c>
      <c r="I228" s="16" t="n">
        <v>450</v>
      </c>
      <c r="J228" s="17" t="n">
        <f aca="false">I228*$N$1</f>
        <v>14310</v>
      </c>
      <c r="K228" s="18" t="n">
        <f aca="false">J228/$N$2</f>
        <v>413.602941176471</v>
      </c>
    </row>
    <row r="229" customFormat="false" ht="12.75" hidden="false" customHeight="false" outlineLevel="0" collapsed="false">
      <c r="A229" s="0" t="n">
        <v>226</v>
      </c>
      <c r="B229" s="15" t="n">
        <v>2</v>
      </c>
      <c r="C229" s="15" t="s">
        <v>79</v>
      </c>
      <c r="D229" s="19" t="n">
        <v>76.4</v>
      </c>
      <c r="E229" s="15" t="s">
        <v>137</v>
      </c>
      <c r="F229" s="15" t="s">
        <v>15</v>
      </c>
      <c r="G229" s="15" t="s">
        <v>16</v>
      </c>
      <c r="H229" s="16" t="n">
        <f aca="false">D229*I229</f>
        <v>34380</v>
      </c>
      <c r="I229" s="16" t="n">
        <v>450</v>
      </c>
      <c r="J229" s="17" t="n">
        <f aca="false">I229*$N$1</f>
        <v>14310</v>
      </c>
      <c r="K229" s="18" t="n">
        <f aca="false">J229/$N$2</f>
        <v>413.602941176471</v>
      </c>
    </row>
    <row r="230" customFormat="false" ht="12.75" hidden="false" customHeight="false" outlineLevel="0" collapsed="false">
      <c r="A230" s="0" t="n">
        <v>227</v>
      </c>
      <c r="B230" s="15" t="n">
        <v>2</v>
      </c>
      <c r="C230" s="15" t="s">
        <v>81</v>
      </c>
      <c r="D230" s="19" t="n">
        <v>50.2</v>
      </c>
      <c r="E230" s="15" t="s">
        <v>56</v>
      </c>
      <c r="F230" s="15" t="s">
        <v>15</v>
      </c>
      <c r="G230" s="15" t="s">
        <v>57</v>
      </c>
      <c r="H230" s="16" t="n">
        <f aca="false">D230*I230</f>
        <v>21084</v>
      </c>
      <c r="I230" s="16" t="n">
        <v>420</v>
      </c>
      <c r="J230" s="17" t="n">
        <f aca="false">I230*$N$1</f>
        <v>13356</v>
      </c>
      <c r="K230" s="18" t="n">
        <f aca="false">J230/$N$2</f>
        <v>386.029411764706</v>
      </c>
    </row>
    <row r="231" customFormat="false" ht="12.75" hidden="false" customHeight="false" outlineLevel="0" collapsed="false">
      <c r="A231" s="0" t="n">
        <v>228</v>
      </c>
      <c r="B231" s="15" t="n">
        <v>2</v>
      </c>
      <c r="C231" s="15" t="s">
        <v>81</v>
      </c>
      <c r="D231" s="19" t="n">
        <v>58.5</v>
      </c>
      <c r="E231" s="15" t="s">
        <v>56</v>
      </c>
      <c r="F231" s="15" t="s">
        <v>15</v>
      </c>
      <c r="G231" s="15" t="s">
        <v>19</v>
      </c>
      <c r="H231" s="16" t="n">
        <f aca="false">D231*I231</f>
        <v>24570</v>
      </c>
      <c r="I231" s="16" t="n">
        <v>420</v>
      </c>
      <c r="J231" s="17" t="n">
        <f aca="false">I231*$N$1</f>
        <v>13356</v>
      </c>
      <c r="K231" s="18" t="n">
        <f aca="false">J231/$N$2</f>
        <v>386.029411764706</v>
      </c>
    </row>
    <row r="232" customFormat="false" ht="12.75" hidden="false" customHeight="false" outlineLevel="0" collapsed="false">
      <c r="A232" s="0" t="n">
        <v>229</v>
      </c>
      <c r="B232" s="15" t="n">
        <v>2</v>
      </c>
      <c r="C232" s="15" t="s">
        <v>186</v>
      </c>
      <c r="D232" s="19" t="n">
        <v>70</v>
      </c>
      <c r="E232" s="15" t="s">
        <v>26</v>
      </c>
      <c r="F232" s="15" t="s">
        <v>15</v>
      </c>
      <c r="G232" s="15" t="s">
        <v>20</v>
      </c>
      <c r="H232" s="16" t="n">
        <f aca="false">D232*I232</f>
        <v>31500</v>
      </c>
      <c r="I232" s="16" t="n">
        <v>450</v>
      </c>
      <c r="J232" s="17" t="n">
        <f aca="false">I232*$N$1</f>
        <v>14310</v>
      </c>
      <c r="K232" s="18" t="n">
        <f aca="false">J232/$N$2</f>
        <v>413.602941176471</v>
      </c>
    </row>
    <row r="233" customFormat="false" ht="12.75" hidden="false" customHeight="false" outlineLevel="0" collapsed="false">
      <c r="A233" s="0" t="n">
        <v>230</v>
      </c>
      <c r="B233" s="15" t="n">
        <v>2</v>
      </c>
      <c r="C233" s="15" t="s">
        <v>187</v>
      </c>
      <c r="D233" s="19" t="n">
        <v>58</v>
      </c>
      <c r="E233" s="15" t="s">
        <v>26</v>
      </c>
      <c r="F233" s="15" t="s">
        <v>15</v>
      </c>
      <c r="G233" s="15" t="s">
        <v>85</v>
      </c>
      <c r="H233" s="16" t="n">
        <f aca="false">D233*I233</f>
        <v>22446</v>
      </c>
      <c r="I233" s="16" t="n">
        <v>387</v>
      </c>
      <c r="J233" s="17" t="n">
        <f aca="false">I233*$N$1</f>
        <v>12306.6</v>
      </c>
      <c r="K233" s="18" t="n">
        <f aca="false">J233/$N$2</f>
        <v>355.698529411765</v>
      </c>
    </row>
    <row r="234" customFormat="false" ht="12.75" hidden="false" customHeight="false" outlineLevel="0" collapsed="false">
      <c r="A234" s="0" t="n">
        <v>231</v>
      </c>
      <c r="B234" s="15" t="n">
        <v>2</v>
      </c>
      <c r="C234" s="15" t="s">
        <v>13</v>
      </c>
      <c r="D234" s="15" t="n">
        <v>67.3</v>
      </c>
      <c r="E234" s="15" t="s">
        <v>56</v>
      </c>
      <c r="F234" s="15" t="s">
        <v>66</v>
      </c>
      <c r="G234" s="15" t="s">
        <v>188</v>
      </c>
      <c r="H234" s="16" t="n">
        <f aca="false">D234*I234</f>
        <v>26920</v>
      </c>
      <c r="I234" s="16" t="n">
        <v>400</v>
      </c>
      <c r="J234" s="17" t="n">
        <f aca="false">I234*$N$1</f>
        <v>12720</v>
      </c>
      <c r="K234" s="18" t="n">
        <f aca="false">J234/$N$2</f>
        <v>367.647058823529</v>
      </c>
    </row>
    <row r="235" customFormat="false" ht="12.75" hidden="false" customHeight="false" outlineLevel="0" collapsed="false">
      <c r="A235" s="0" t="n">
        <v>232</v>
      </c>
      <c r="B235" s="15" t="n">
        <v>2</v>
      </c>
      <c r="C235" s="15" t="s">
        <v>13</v>
      </c>
      <c r="D235" s="15" t="n">
        <v>67.3</v>
      </c>
      <c r="E235" s="15" t="s">
        <v>78</v>
      </c>
      <c r="F235" s="15" t="s">
        <v>15</v>
      </c>
      <c r="G235" s="15" t="s">
        <v>189</v>
      </c>
      <c r="H235" s="16" t="n">
        <f aca="false">D235*I235</f>
        <v>26920</v>
      </c>
      <c r="I235" s="16" t="n">
        <v>400</v>
      </c>
      <c r="J235" s="17" t="n">
        <f aca="false">I235*$N$1</f>
        <v>12720</v>
      </c>
      <c r="K235" s="18" t="n">
        <f aca="false">J235/$N$2</f>
        <v>367.647058823529</v>
      </c>
    </row>
    <row r="236" customFormat="false" ht="12.75" hidden="false" customHeight="false" outlineLevel="0" collapsed="false">
      <c r="A236" s="0" t="n">
        <v>233</v>
      </c>
      <c r="B236" s="15" t="n">
        <v>2</v>
      </c>
      <c r="C236" s="15" t="s">
        <v>13</v>
      </c>
      <c r="D236" s="15" t="n">
        <v>68.4</v>
      </c>
      <c r="E236" s="15" t="s">
        <v>56</v>
      </c>
      <c r="F236" s="15" t="s">
        <v>15</v>
      </c>
      <c r="G236" s="15" t="s">
        <v>190</v>
      </c>
      <c r="H236" s="16" t="n">
        <f aca="false">D236*I236</f>
        <v>28728</v>
      </c>
      <c r="I236" s="16" t="n">
        <v>420</v>
      </c>
      <c r="J236" s="17" t="n">
        <f aca="false">I236*$N$1</f>
        <v>13356</v>
      </c>
      <c r="K236" s="18" t="n">
        <f aca="false">J236/$N$2</f>
        <v>386.029411764706</v>
      </c>
    </row>
    <row r="237" customFormat="false" ht="12.75" hidden="false" customHeight="false" outlineLevel="0" collapsed="false">
      <c r="A237" s="0" t="n">
        <v>234</v>
      </c>
      <c r="B237" s="15" t="n">
        <v>2</v>
      </c>
      <c r="C237" s="15" t="s">
        <v>13</v>
      </c>
      <c r="D237" s="15" t="n">
        <v>73.4</v>
      </c>
      <c r="E237" s="15" t="s">
        <v>56</v>
      </c>
      <c r="F237" s="15" t="s">
        <v>15</v>
      </c>
      <c r="G237" s="15" t="s">
        <v>190</v>
      </c>
      <c r="H237" s="16" t="n">
        <f aca="false">D237*I237</f>
        <v>30828</v>
      </c>
      <c r="I237" s="16" t="n">
        <v>420</v>
      </c>
      <c r="J237" s="17" t="n">
        <f aca="false">I237*$N$1</f>
        <v>13356</v>
      </c>
      <c r="K237" s="18" t="n">
        <f aca="false">J237/$N$2</f>
        <v>386.029411764706</v>
      </c>
    </row>
    <row r="238" customFormat="false" ht="12.75" hidden="false" customHeight="false" outlineLevel="0" collapsed="false">
      <c r="A238" s="0" t="n">
        <v>235</v>
      </c>
      <c r="B238" s="15" t="n">
        <v>2</v>
      </c>
      <c r="C238" s="15" t="s">
        <v>13</v>
      </c>
      <c r="D238" s="15" t="n">
        <v>73.4</v>
      </c>
      <c r="E238" s="15" t="s">
        <v>89</v>
      </c>
      <c r="F238" s="15" t="s">
        <v>15</v>
      </c>
      <c r="G238" s="15" t="s">
        <v>189</v>
      </c>
      <c r="H238" s="16" t="n">
        <f aca="false">D238*I238</f>
        <v>30094</v>
      </c>
      <c r="I238" s="16" t="n">
        <v>410</v>
      </c>
      <c r="J238" s="17" t="n">
        <f aca="false">I238*$N$1</f>
        <v>13038</v>
      </c>
      <c r="K238" s="18" t="n">
        <f aca="false">J238/$N$2</f>
        <v>376.838235294118</v>
      </c>
    </row>
    <row r="239" customFormat="false" ht="12.75" hidden="false" customHeight="false" outlineLevel="0" collapsed="false">
      <c r="A239" s="0" t="n">
        <v>236</v>
      </c>
      <c r="B239" s="15" t="n">
        <v>2</v>
      </c>
      <c r="C239" s="15" t="s">
        <v>13</v>
      </c>
      <c r="D239" s="15" t="n">
        <v>72.8</v>
      </c>
      <c r="E239" s="15" t="s">
        <v>56</v>
      </c>
      <c r="F239" s="15" t="s">
        <v>15</v>
      </c>
      <c r="G239" s="15" t="s">
        <v>189</v>
      </c>
      <c r="H239" s="16" t="n">
        <f aca="false">D239*I239</f>
        <v>29120</v>
      </c>
      <c r="I239" s="16" t="n">
        <v>400</v>
      </c>
      <c r="J239" s="17" t="n">
        <f aca="false">I239*$N$1</f>
        <v>12720</v>
      </c>
      <c r="K239" s="18" t="n">
        <f aca="false">J239/$N$2</f>
        <v>367.647058823529</v>
      </c>
    </row>
    <row r="240" customFormat="false" ht="12.75" hidden="false" customHeight="false" outlineLevel="0" collapsed="false">
      <c r="A240" s="0" t="n">
        <v>237</v>
      </c>
      <c r="B240" s="15" t="n">
        <v>2</v>
      </c>
      <c r="C240" s="15" t="s">
        <v>191</v>
      </c>
      <c r="D240" s="15" t="n">
        <v>58</v>
      </c>
      <c r="E240" s="15" t="s">
        <v>96</v>
      </c>
      <c r="F240" s="15" t="s">
        <v>35</v>
      </c>
      <c r="G240" s="15" t="s">
        <v>189</v>
      </c>
      <c r="H240" s="16" t="n">
        <f aca="false">D240*I240</f>
        <v>21286</v>
      </c>
      <c r="I240" s="16" t="n">
        <v>367</v>
      </c>
      <c r="J240" s="17" t="n">
        <f aca="false">I240*$N$1</f>
        <v>11670.6</v>
      </c>
      <c r="K240" s="18" t="n">
        <f aca="false">J240/$N$2</f>
        <v>337.316176470588</v>
      </c>
    </row>
    <row r="241" customFormat="false" ht="12.75" hidden="false" customHeight="false" outlineLevel="0" collapsed="false">
      <c r="A241" s="0" t="n">
        <v>238</v>
      </c>
      <c r="B241" s="15" t="n">
        <v>2</v>
      </c>
      <c r="C241" s="15" t="s">
        <v>191</v>
      </c>
      <c r="D241" s="15" t="n">
        <v>67.9</v>
      </c>
      <c r="E241" s="15" t="s">
        <v>96</v>
      </c>
      <c r="F241" s="15" t="s">
        <v>35</v>
      </c>
      <c r="G241" s="15" t="s">
        <v>189</v>
      </c>
      <c r="H241" s="16" t="n">
        <f aca="false">D241*I241</f>
        <v>23765</v>
      </c>
      <c r="I241" s="16" t="n">
        <v>350</v>
      </c>
      <c r="J241" s="17" t="n">
        <f aca="false">I241*$N$1</f>
        <v>11130</v>
      </c>
      <c r="K241" s="18" t="n">
        <f aca="false">J241/$N$2</f>
        <v>321.691176470588</v>
      </c>
    </row>
    <row r="242" customFormat="false" ht="12.75" hidden="false" customHeight="false" outlineLevel="0" collapsed="false">
      <c r="A242" s="0" t="n">
        <v>239</v>
      </c>
      <c r="B242" s="15" t="n">
        <v>2</v>
      </c>
      <c r="C242" s="15" t="s">
        <v>191</v>
      </c>
      <c r="D242" s="15" t="n">
        <v>60.3</v>
      </c>
      <c r="E242" s="15" t="s">
        <v>96</v>
      </c>
      <c r="F242" s="15" t="s">
        <v>35</v>
      </c>
      <c r="G242" s="15" t="s">
        <v>189</v>
      </c>
      <c r="H242" s="16" t="n">
        <f aca="false">D242*I242</f>
        <v>21647.7</v>
      </c>
      <c r="I242" s="16" t="n">
        <v>359</v>
      </c>
      <c r="J242" s="17" t="n">
        <f aca="false">I242*$N$1</f>
        <v>11416.2</v>
      </c>
      <c r="K242" s="18" t="n">
        <f aca="false">J242/$N$2</f>
        <v>329.963235294118</v>
      </c>
    </row>
    <row r="243" customFormat="false" ht="12.75" hidden="false" customHeight="false" outlineLevel="0" collapsed="false">
      <c r="A243" s="0" t="n">
        <v>240</v>
      </c>
      <c r="B243" s="15" t="n">
        <v>2</v>
      </c>
      <c r="C243" s="15" t="s">
        <v>191</v>
      </c>
      <c r="D243" s="15" t="n">
        <v>60.3</v>
      </c>
      <c r="E243" s="15" t="s">
        <v>96</v>
      </c>
      <c r="F243" s="15" t="s">
        <v>35</v>
      </c>
      <c r="G243" s="15" t="s">
        <v>189</v>
      </c>
      <c r="H243" s="16" t="n">
        <f aca="false">D243*I243</f>
        <v>22250.7</v>
      </c>
      <c r="I243" s="16" t="n">
        <v>369</v>
      </c>
      <c r="J243" s="17" t="n">
        <f aca="false">I243*$N$1</f>
        <v>11734.2</v>
      </c>
      <c r="K243" s="18" t="n">
        <f aca="false">J243/$N$2</f>
        <v>339.154411764706</v>
      </c>
    </row>
    <row r="244" customFormat="false" ht="12.75" hidden="false" customHeight="false" outlineLevel="0" collapsed="false">
      <c r="A244" s="0" t="n">
        <v>241</v>
      </c>
      <c r="B244" s="15" t="n">
        <v>2</v>
      </c>
      <c r="C244" s="15" t="s">
        <v>191</v>
      </c>
      <c r="D244" s="15" t="n">
        <v>60.3</v>
      </c>
      <c r="E244" s="15" t="s">
        <v>69</v>
      </c>
      <c r="F244" s="15" t="n">
        <v>611</v>
      </c>
      <c r="G244" s="15" t="s">
        <v>189</v>
      </c>
      <c r="H244" s="16" t="n">
        <f aca="false">D244*I244</f>
        <v>20502</v>
      </c>
      <c r="I244" s="16" t="n">
        <v>340</v>
      </c>
      <c r="J244" s="17" t="n">
        <f aca="false">I244*$N$1</f>
        <v>10812</v>
      </c>
      <c r="K244" s="18" t="n">
        <f aca="false">J244/$N$2</f>
        <v>312.5</v>
      </c>
    </row>
    <row r="245" customFormat="false" ht="12.75" hidden="false" customHeight="false" outlineLevel="0" collapsed="false">
      <c r="A245" s="0" t="n">
        <v>242</v>
      </c>
      <c r="B245" s="15" t="n">
        <v>2</v>
      </c>
      <c r="C245" s="15" t="s">
        <v>192</v>
      </c>
      <c r="D245" s="15" t="n">
        <v>61.1</v>
      </c>
      <c r="E245" s="15" t="s">
        <v>193</v>
      </c>
      <c r="F245" s="15" t="n">
        <v>611</v>
      </c>
      <c r="G245" s="15" t="s">
        <v>16</v>
      </c>
      <c r="H245" s="16" t="n">
        <f aca="false">D245*I245</f>
        <v>20774</v>
      </c>
      <c r="I245" s="16" t="n">
        <v>340</v>
      </c>
      <c r="J245" s="17" t="n">
        <f aca="false">I245*$N$1</f>
        <v>10812</v>
      </c>
      <c r="K245" s="18" t="n">
        <f aca="false">J245/$N$2</f>
        <v>312.5</v>
      </c>
    </row>
    <row r="246" customFormat="false" ht="12.75" hidden="false" customHeight="false" outlineLevel="0" collapsed="false">
      <c r="A246" s="0" t="n">
        <v>243</v>
      </c>
      <c r="B246" s="15" t="n">
        <v>2</v>
      </c>
      <c r="C246" s="15" t="s">
        <v>91</v>
      </c>
      <c r="D246" s="15" t="n">
        <v>61.1</v>
      </c>
      <c r="E246" s="15" t="s">
        <v>52</v>
      </c>
      <c r="F246" s="15" t="s">
        <v>15</v>
      </c>
      <c r="G246" s="15" t="s">
        <v>24</v>
      </c>
      <c r="H246" s="16" t="n">
        <f aca="false">D246*I246</f>
        <v>36660</v>
      </c>
      <c r="I246" s="16" t="n">
        <v>600</v>
      </c>
      <c r="J246" s="17" t="n">
        <f aca="false">I246*$N$1</f>
        <v>19080</v>
      </c>
      <c r="K246" s="18" t="n">
        <f aca="false">J246/$N$2</f>
        <v>551.470588235294</v>
      </c>
    </row>
    <row r="247" customFormat="false" ht="12.75" hidden="false" customHeight="false" outlineLevel="0" collapsed="false">
      <c r="A247" s="0" t="n">
        <v>244</v>
      </c>
      <c r="B247" s="15" t="n">
        <v>2</v>
      </c>
      <c r="C247" s="15" t="s">
        <v>92</v>
      </c>
      <c r="D247" s="15" t="n">
        <v>67.8</v>
      </c>
      <c r="E247" s="15" t="s">
        <v>69</v>
      </c>
      <c r="F247" s="15" t="n">
        <v>611</v>
      </c>
      <c r="G247" s="15" t="s">
        <v>57</v>
      </c>
      <c r="H247" s="16" t="n">
        <f aca="false">D247*I247</f>
        <v>24340.2</v>
      </c>
      <c r="I247" s="16" t="n">
        <v>359</v>
      </c>
      <c r="J247" s="17" t="n">
        <f aca="false">I247*$N$1</f>
        <v>11416.2</v>
      </c>
      <c r="K247" s="18" t="n">
        <f aca="false">J247/$N$2</f>
        <v>329.963235294118</v>
      </c>
    </row>
    <row r="248" customFormat="false" ht="12.75" hidden="false" customHeight="false" outlineLevel="0" collapsed="false">
      <c r="A248" s="0" t="n">
        <v>245</v>
      </c>
      <c r="B248" s="15" t="n">
        <v>2</v>
      </c>
      <c r="C248" s="15" t="s">
        <v>92</v>
      </c>
      <c r="D248" s="15" t="n">
        <v>65.6</v>
      </c>
      <c r="E248" s="15" t="s">
        <v>69</v>
      </c>
      <c r="F248" s="15" t="s">
        <v>46</v>
      </c>
      <c r="G248" s="15" t="s">
        <v>57</v>
      </c>
      <c r="H248" s="16" t="n">
        <f aca="false">D248*I248</f>
        <v>22960</v>
      </c>
      <c r="I248" s="16" t="n">
        <v>350</v>
      </c>
      <c r="J248" s="17" t="n">
        <f aca="false">I248*$N$1</f>
        <v>11130</v>
      </c>
      <c r="K248" s="18" t="n">
        <f aca="false">J248/$N$2</f>
        <v>321.691176470588</v>
      </c>
    </row>
    <row r="249" customFormat="false" ht="12.75" hidden="false" customHeight="false" outlineLevel="0" collapsed="false">
      <c r="A249" s="0" t="n">
        <v>246</v>
      </c>
      <c r="B249" s="15" t="n">
        <v>2</v>
      </c>
      <c r="C249" s="15" t="s">
        <v>92</v>
      </c>
      <c r="D249" s="15" t="n">
        <v>65.9</v>
      </c>
      <c r="E249" s="15" t="s">
        <v>69</v>
      </c>
      <c r="F249" s="15" t="s">
        <v>46</v>
      </c>
      <c r="G249" s="15" t="s">
        <v>194</v>
      </c>
      <c r="H249" s="16" t="n">
        <f aca="false">D249*I249</f>
        <v>23065</v>
      </c>
      <c r="I249" s="16" t="n">
        <v>350</v>
      </c>
      <c r="J249" s="17" t="n">
        <f aca="false">I249*$N$1</f>
        <v>11130</v>
      </c>
      <c r="K249" s="18" t="n">
        <f aca="false">J249/$N$2</f>
        <v>321.691176470588</v>
      </c>
    </row>
    <row r="250" customFormat="false" ht="12.75" hidden="false" customHeight="false" outlineLevel="0" collapsed="false">
      <c r="A250" s="0" t="n">
        <v>247</v>
      </c>
      <c r="B250" s="15" t="n">
        <v>2</v>
      </c>
      <c r="C250" s="15" t="s">
        <v>92</v>
      </c>
      <c r="D250" s="15" t="n">
        <v>57.7</v>
      </c>
      <c r="E250" s="15" t="s">
        <v>52</v>
      </c>
      <c r="F250" s="15" t="s">
        <v>35</v>
      </c>
      <c r="G250" s="15" t="s">
        <v>57</v>
      </c>
      <c r="H250" s="16" t="n">
        <f aca="false">D250*I250</f>
        <v>21349</v>
      </c>
      <c r="I250" s="16" t="n">
        <v>370</v>
      </c>
      <c r="J250" s="17" t="n">
        <f aca="false">I250*$N$1</f>
        <v>11766</v>
      </c>
      <c r="K250" s="18" t="n">
        <f aca="false">J250/$N$2</f>
        <v>340.073529411765</v>
      </c>
    </row>
    <row r="251" customFormat="false" ht="12.75" hidden="false" customHeight="false" outlineLevel="0" collapsed="false">
      <c r="A251" s="0" t="n">
        <v>248</v>
      </c>
      <c r="B251" s="15" t="n">
        <v>2</v>
      </c>
      <c r="C251" s="15" t="s">
        <v>92</v>
      </c>
      <c r="D251" s="15" t="n">
        <v>57.7</v>
      </c>
      <c r="E251" s="15" t="s">
        <v>52</v>
      </c>
      <c r="F251" s="15" t="s">
        <v>35</v>
      </c>
      <c r="G251" s="15" t="s">
        <v>57</v>
      </c>
      <c r="H251" s="16" t="n">
        <f aca="false">D251*I251</f>
        <v>21349</v>
      </c>
      <c r="I251" s="16" t="n">
        <v>370</v>
      </c>
      <c r="J251" s="17" t="n">
        <f aca="false">I251*$N$1</f>
        <v>11766</v>
      </c>
      <c r="K251" s="18" t="n">
        <f aca="false">J251/$N$2</f>
        <v>340.073529411765</v>
      </c>
    </row>
    <row r="252" customFormat="false" ht="12.75" hidden="false" customHeight="false" outlineLevel="0" collapsed="false">
      <c r="A252" s="0" t="n">
        <v>249</v>
      </c>
      <c r="B252" s="15" t="n">
        <v>2</v>
      </c>
      <c r="C252" s="15" t="s">
        <v>92</v>
      </c>
      <c r="D252" s="15" t="n">
        <v>60.3</v>
      </c>
      <c r="E252" s="15" t="s">
        <v>69</v>
      </c>
      <c r="F252" s="15" t="n">
        <v>611</v>
      </c>
      <c r="G252" s="15" t="s">
        <v>57</v>
      </c>
      <c r="H252" s="16" t="n">
        <f aca="false">D252*I252</f>
        <v>21647.7</v>
      </c>
      <c r="I252" s="16" t="n">
        <v>359</v>
      </c>
      <c r="J252" s="17" t="n">
        <f aca="false">I252*$N$1</f>
        <v>11416.2</v>
      </c>
      <c r="K252" s="18" t="n">
        <f aca="false">J252/$N$2</f>
        <v>329.963235294118</v>
      </c>
    </row>
    <row r="253" customFormat="false" ht="12.75" hidden="false" customHeight="false" outlineLevel="0" collapsed="false">
      <c r="A253" s="0" t="n">
        <v>250</v>
      </c>
      <c r="B253" s="15" t="n">
        <v>2</v>
      </c>
      <c r="C253" s="15" t="s">
        <v>92</v>
      </c>
      <c r="D253" s="15" t="n">
        <v>65.4</v>
      </c>
      <c r="E253" s="15" t="s">
        <v>69</v>
      </c>
      <c r="F253" s="15" t="s">
        <v>46</v>
      </c>
      <c r="G253" s="15" t="s">
        <v>57</v>
      </c>
      <c r="H253" s="16" t="n">
        <f aca="false">D253*I253</f>
        <v>26160</v>
      </c>
      <c r="I253" s="16" t="n">
        <v>400</v>
      </c>
      <c r="J253" s="17" t="n">
        <f aca="false">I253*$N$1</f>
        <v>12720</v>
      </c>
      <c r="K253" s="18" t="n">
        <f aca="false">J253/$N$2</f>
        <v>367.647058823529</v>
      </c>
    </row>
    <row r="254" customFormat="false" ht="12.75" hidden="false" customHeight="false" outlineLevel="0" collapsed="false">
      <c r="A254" s="0" t="n">
        <v>251</v>
      </c>
      <c r="B254" s="15" t="n">
        <v>2</v>
      </c>
      <c r="C254" s="15" t="s">
        <v>92</v>
      </c>
      <c r="D254" s="15" t="n">
        <v>73.4</v>
      </c>
      <c r="E254" s="15" t="s">
        <v>69</v>
      </c>
      <c r="F254" s="15" t="s">
        <v>46</v>
      </c>
      <c r="G254" s="15" t="s">
        <v>57</v>
      </c>
      <c r="H254" s="16" t="n">
        <f aca="false">D254*I254</f>
        <v>29360</v>
      </c>
      <c r="I254" s="16" t="n">
        <v>400</v>
      </c>
      <c r="J254" s="17" t="n">
        <f aca="false">I254*$N$1</f>
        <v>12720</v>
      </c>
      <c r="K254" s="18" t="n">
        <f aca="false">J254/$N$2</f>
        <v>367.647058823529</v>
      </c>
    </row>
    <row r="255" customFormat="false" ht="12.75" hidden="false" customHeight="false" outlineLevel="0" collapsed="false">
      <c r="A255" s="0" t="n">
        <v>252</v>
      </c>
      <c r="B255" s="15" t="n">
        <v>2</v>
      </c>
      <c r="C255" s="15" t="s">
        <v>95</v>
      </c>
      <c r="D255" s="15" t="n">
        <v>65.4</v>
      </c>
      <c r="E255" s="15" t="s">
        <v>96</v>
      </c>
      <c r="F255" s="15" t="s">
        <v>46</v>
      </c>
      <c r="G255" s="15" t="s">
        <v>57</v>
      </c>
      <c r="H255" s="16" t="n">
        <f aca="false">D255*I255</f>
        <v>26160</v>
      </c>
      <c r="I255" s="16" t="n">
        <v>400</v>
      </c>
      <c r="J255" s="17" t="n">
        <f aca="false">I255*$N$1</f>
        <v>12720</v>
      </c>
      <c r="K255" s="18" t="n">
        <f aca="false">J255/$N$2</f>
        <v>367.647058823529</v>
      </c>
    </row>
    <row r="256" customFormat="false" ht="12.75" hidden="false" customHeight="false" outlineLevel="0" collapsed="false">
      <c r="A256" s="0" t="n">
        <v>253</v>
      </c>
      <c r="B256" s="15" t="n">
        <v>2</v>
      </c>
      <c r="C256" s="15" t="s">
        <v>95</v>
      </c>
      <c r="D256" s="15" t="n">
        <v>66</v>
      </c>
      <c r="E256" s="15" t="s">
        <v>96</v>
      </c>
      <c r="F256" s="15" t="s">
        <v>46</v>
      </c>
      <c r="G256" s="15" t="s">
        <v>57</v>
      </c>
      <c r="H256" s="16" t="n">
        <f aca="false">D256*I256</f>
        <v>22836</v>
      </c>
      <c r="I256" s="16" t="n">
        <v>346</v>
      </c>
      <c r="J256" s="17" t="n">
        <f aca="false">I256*$N$1</f>
        <v>11002.8</v>
      </c>
      <c r="K256" s="18" t="n">
        <f aca="false">J256/$N$2</f>
        <v>318.014705882353</v>
      </c>
    </row>
    <row r="257" customFormat="false" ht="12.75" hidden="false" customHeight="false" outlineLevel="0" collapsed="false">
      <c r="A257" s="0" t="n">
        <v>254</v>
      </c>
      <c r="B257" s="15" t="n">
        <v>2</v>
      </c>
      <c r="C257" s="15" t="s">
        <v>95</v>
      </c>
      <c r="D257" s="15" t="n">
        <v>58</v>
      </c>
      <c r="E257" s="15" t="s">
        <v>52</v>
      </c>
      <c r="F257" s="15" t="n">
        <v>611</v>
      </c>
      <c r="G257" s="15" t="s">
        <v>57</v>
      </c>
      <c r="H257" s="16" t="n">
        <f aca="false">D257*I257</f>
        <v>21286</v>
      </c>
      <c r="I257" s="16" t="n">
        <v>367</v>
      </c>
      <c r="J257" s="17" t="n">
        <f aca="false">I257*$N$1</f>
        <v>11670.6</v>
      </c>
      <c r="K257" s="18" t="n">
        <f aca="false">J257/$N$2</f>
        <v>337.316176470588</v>
      </c>
    </row>
    <row r="258" customFormat="false" ht="12.75" hidden="false" customHeight="false" outlineLevel="0" collapsed="false">
      <c r="A258" s="0" t="n">
        <v>255</v>
      </c>
      <c r="B258" s="15" t="n">
        <v>2</v>
      </c>
      <c r="C258" s="15" t="s">
        <v>95</v>
      </c>
      <c r="D258" s="15" t="n">
        <v>61</v>
      </c>
      <c r="E258" s="15" t="s">
        <v>52</v>
      </c>
      <c r="F258" s="15" t="n">
        <v>611</v>
      </c>
      <c r="G258" s="15" t="s">
        <v>57</v>
      </c>
      <c r="H258" s="16" t="n">
        <f aca="false">D258*I258</f>
        <v>22265</v>
      </c>
      <c r="I258" s="16" t="n">
        <v>365</v>
      </c>
      <c r="J258" s="17" t="n">
        <f aca="false">I258*$N$1</f>
        <v>11607</v>
      </c>
      <c r="K258" s="18" t="n">
        <f aca="false">J258/$N$2</f>
        <v>335.477941176471</v>
      </c>
    </row>
    <row r="259" customFormat="false" ht="12.75" hidden="false" customHeight="false" outlineLevel="0" collapsed="false">
      <c r="A259" s="0" t="n">
        <v>256</v>
      </c>
      <c r="B259" s="15" t="n">
        <v>2</v>
      </c>
      <c r="C259" s="15" t="s">
        <v>98</v>
      </c>
      <c r="D259" s="15" t="n">
        <v>67.9</v>
      </c>
      <c r="E259" s="15" t="s">
        <v>52</v>
      </c>
      <c r="F259" s="15" t="s">
        <v>35</v>
      </c>
      <c r="G259" s="15" t="s">
        <v>57</v>
      </c>
      <c r="H259" s="16" t="n">
        <f aca="false">D259*I259</f>
        <v>24444</v>
      </c>
      <c r="I259" s="16" t="n">
        <v>360</v>
      </c>
      <c r="J259" s="17" t="n">
        <f aca="false">I259*$N$1</f>
        <v>11448</v>
      </c>
      <c r="K259" s="18" t="n">
        <f aca="false">J259/$N$2</f>
        <v>330.882352941176</v>
      </c>
    </row>
    <row r="260" customFormat="false" ht="12.75" hidden="false" customHeight="false" outlineLevel="0" collapsed="false">
      <c r="A260" s="0" t="n">
        <v>257</v>
      </c>
      <c r="B260" s="15" t="n">
        <v>2</v>
      </c>
      <c r="C260" s="15" t="s">
        <v>98</v>
      </c>
      <c r="D260" s="15" t="n">
        <v>57.7</v>
      </c>
      <c r="E260" s="15" t="s">
        <v>61</v>
      </c>
      <c r="F260" s="15" t="n">
        <v>611</v>
      </c>
      <c r="G260" s="15" t="s">
        <v>57</v>
      </c>
      <c r="H260" s="16" t="n">
        <f aca="false">D260*I260</f>
        <v>21349</v>
      </c>
      <c r="I260" s="16" t="n">
        <v>370</v>
      </c>
      <c r="J260" s="17" t="n">
        <f aca="false">I260*$N$1</f>
        <v>11766</v>
      </c>
      <c r="K260" s="18" t="n">
        <f aca="false">J260/$N$2</f>
        <v>340.073529411765</v>
      </c>
    </row>
    <row r="261" customFormat="false" ht="12.75" hidden="false" customHeight="false" outlineLevel="0" collapsed="false">
      <c r="A261" s="0" t="n">
        <v>258</v>
      </c>
      <c r="B261" s="15" t="n">
        <v>2</v>
      </c>
      <c r="C261" s="15" t="s">
        <v>98</v>
      </c>
      <c r="D261" s="15" t="n">
        <v>57.6</v>
      </c>
      <c r="E261" s="15" t="s">
        <v>52</v>
      </c>
      <c r="F261" s="15" t="n">
        <v>611</v>
      </c>
      <c r="G261" s="15" t="s">
        <v>16</v>
      </c>
      <c r="H261" s="16" t="n">
        <f aca="false">D261*I261</f>
        <v>21312</v>
      </c>
      <c r="I261" s="16" t="n">
        <v>370</v>
      </c>
      <c r="J261" s="17" t="n">
        <f aca="false">I261*$N$1</f>
        <v>11766</v>
      </c>
      <c r="K261" s="18" t="n">
        <f aca="false">J261/$N$2</f>
        <v>340.073529411765</v>
      </c>
    </row>
    <row r="262" customFormat="false" ht="12.75" hidden="false" customHeight="false" outlineLevel="0" collapsed="false">
      <c r="A262" s="0" t="n">
        <v>259</v>
      </c>
      <c r="B262" s="15" t="n">
        <v>2</v>
      </c>
      <c r="C262" s="15" t="s">
        <v>98</v>
      </c>
      <c r="D262" s="15" t="n">
        <v>57.7</v>
      </c>
      <c r="E262" s="15" t="s">
        <v>52</v>
      </c>
      <c r="F262" s="15" t="s">
        <v>35</v>
      </c>
      <c r="G262" s="15" t="s">
        <v>57</v>
      </c>
      <c r="H262" s="16" t="n">
        <f aca="false">D262*I262</f>
        <v>21349</v>
      </c>
      <c r="I262" s="16" t="n">
        <v>370</v>
      </c>
      <c r="J262" s="17" t="n">
        <f aca="false">I262*$N$1</f>
        <v>11766</v>
      </c>
      <c r="K262" s="18" t="n">
        <f aca="false">J262/$N$2</f>
        <v>340.073529411765</v>
      </c>
    </row>
    <row r="263" customFormat="false" ht="12.75" hidden="false" customHeight="false" outlineLevel="0" collapsed="false">
      <c r="A263" s="0" t="n">
        <v>260</v>
      </c>
      <c r="B263" s="15" t="n">
        <v>2</v>
      </c>
      <c r="C263" s="15" t="s">
        <v>98</v>
      </c>
      <c r="D263" s="15" t="n">
        <v>57.7</v>
      </c>
      <c r="E263" s="15" t="s">
        <v>52</v>
      </c>
      <c r="F263" s="15" t="s">
        <v>35</v>
      </c>
      <c r="G263" s="15" t="s">
        <v>16</v>
      </c>
      <c r="H263" s="16" t="n">
        <f aca="false">D263*I263</f>
        <v>21349</v>
      </c>
      <c r="I263" s="16" t="n">
        <v>370</v>
      </c>
      <c r="J263" s="17" t="n">
        <f aca="false">I263*$N$1</f>
        <v>11766</v>
      </c>
      <c r="K263" s="18" t="n">
        <f aca="false">J263/$N$2</f>
        <v>340.073529411765</v>
      </c>
    </row>
    <row r="264" customFormat="false" ht="12.75" hidden="false" customHeight="false" outlineLevel="0" collapsed="false">
      <c r="A264" s="0" t="n">
        <v>261</v>
      </c>
      <c r="B264" s="15" t="n">
        <v>2</v>
      </c>
      <c r="C264" s="15" t="s">
        <v>98</v>
      </c>
      <c r="D264" s="15" t="n">
        <v>57.7</v>
      </c>
      <c r="E264" s="15" t="s">
        <v>52</v>
      </c>
      <c r="F264" s="15" t="s">
        <v>35</v>
      </c>
      <c r="G264" s="15" t="s">
        <v>57</v>
      </c>
      <c r="H264" s="16" t="n">
        <f aca="false">D264*I264</f>
        <v>21349</v>
      </c>
      <c r="I264" s="16" t="n">
        <v>370</v>
      </c>
      <c r="J264" s="17" t="n">
        <f aca="false">I264*$N$1</f>
        <v>11766</v>
      </c>
      <c r="K264" s="18" t="n">
        <f aca="false">J264/$N$2</f>
        <v>340.073529411765</v>
      </c>
    </row>
    <row r="265" customFormat="false" ht="12.75" hidden="false" customHeight="false" outlineLevel="0" collapsed="false">
      <c r="A265" s="0" t="n">
        <v>262</v>
      </c>
      <c r="B265" s="15" t="n">
        <v>2</v>
      </c>
      <c r="C265" s="15" t="s">
        <v>98</v>
      </c>
      <c r="D265" s="15" t="n">
        <v>57.7</v>
      </c>
      <c r="E265" s="15" t="s">
        <v>52</v>
      </c>
      <c r="F265" s="15" t="n">
        <v>611</v>
      </c>
      <c r="G265" s="15" t="s">
        <v>57</v>
      </c>
      <c r="H265" s="16" t="n">
        <f aca="false">D265*I265</f>
        <v>21349</v>
      </c>
      <c r="I265" s="16" t="n">
        <v>370</v>
      </c>
      <c r="J265" s="17" t="n">
        <f aca="false">I265*$N$1</f>
        <v>11766</v>
      </c>
      <c r="K265" s="18" t="n">
        <f aca="false">J265/$N$2</f>
        <v>340.073529411765</v>
      </c>
    </row>
    <row r="266" customFormat="false" ht="12.75" hidden="false" customHeight="false" outlineLevel="0" collapsed="false">
      <c r="A266" s="0" t="n">
        <v>263</v>
      </c>
      <c r="B266" s="15" t="n">
        <v>2</v>
      </c>
      <c r="C266" s="15" t="s">
        <v>98</v>
      </c>
      <c r="D266" s="15" t="n">
        <v>60.3</v>
      </c>
      <c r="E266" s="15" t="s">
        <v>52</v>
      </c>
      <c r="F266" s="15" t="s">
        <v>35</v>
      </c>
      <c r="G266" s="15" t="s">
        <v>57</v>
      </c>
      <c r="H266" s="16" t="n">
        <f aca="false">D266*I266</f>
        <v>22311</v>
      </c>
      <c r="I266" s="16" t="n">
        <v>370</v>
      </c>
      <c r="J266" s="17" t="n">
        <f aca="false">I266*$N$1</f>
        <v>11766</v>
      </c>
      <c r="K266" s="18" t="n">
        <f aca="false">J266/$N$2</f>
        <v>340.073529411765</v>
      </c>
    </row>
    <row r="267" customFormat="false" ht="12.75" hidden="false" customHeight="false" outlineLevel="0" collapsed="false">
      <c r="A267" s="0" t="n">
        <v>264</v>
      </c>
      <c r="B267" s="15" t="n">
        <v>2</v>
      </c>
      <c r="C267" s="15" t="s">
        <v>98</v>
      </c>
      <c r="D267" s="15" t="n">
        <v>60.3</v>
      </c>
      <c r="E267" s="15" t="s">
        <v>195</v>
      </c>
      <c r="F267" s="15" t="n">
        <v>611</v>
      </c>
      <c r="G267" s="15" t="s">
        <v>16</v>
      </c>
      <c r="H267" s="16" t="n">
        <f aca="false">D267*I267</f>
        <v>22311</v>
      </c>
      <c r="I267" s="16" t="n">
        <v>370</v>
      </c>
      <c r="J267" s="17" t="n">
        <f aca="false">I267*$N$1</f>
        <v>11766</v>
      </c>
      <c r="K267" s="18" t="n">
        <f aca="false">J267/$N$2</f>
        <v>340.073529411765</v>
      </c>
    </row>
    <row r="268" customFormat="false" ht="12.75" hidden="false" customHeight="false" outlineLevel="0" collapsed="false">
      <c r="A268" s="0" t="n">
        <v>265</v>
      </c>
      <c r="B268" s="15" t="n">
        <v>2</v>
      </c>
      <c r="C268" s="15" t="s">
        <v>98</v>
      </c>
      <c r="D268" s="15" t="n">
        <v>60.3</v>
      </c>
      <c r="E268" s="15" t="s">
        <v>52</v>
      </c>
      <c r="F268" s="15" t="s">
        <v>134</v>
      </c>
      <c r="G268" s="15" t="s">
        <v>57</v>
      </c>
      <c r="H268" s="16" t="n">
        <f aca="false">D268*I268</f>
        <v>22311</v>
      </c>
      <c r="I268" s="16" t="n">
        <v>370</v>
      </c>
      <c r="J268" s="17" t="n">
        <f aca="false">I268*$N$1</f>
        <v>11766</v>
      </c>
      <c r="K268" s="18" t="n">
        <f aca="false">J268/$N$2</f>
        <v>340.073529411765</v>
      </c>
    </row>
    <row r="269" customFormat="false" ht="12.75" hidden="false" customHeight="false" outlineLevel="0" collapsed="false">
      <c r="A269" s="0" t="n">
        <v>266</v>
      </c>
      <c r="B269" s="15" t="n">
        <v>2</v>
      </c>
      <c r="C269" s="15" t="s">
        <v>98</v>
      </c>
      <c r="D269" s="15" t="n">
        <v>65.4</v>
      </c>
      <c r="E269" s="15" t="s">
        <v>52</v>
      </c>
      <c r="F269" s="15" t="s">
        <v>46</v>
      </c>
      <c r="G269" s="15" t="s">
        <v>57</v>
      </c>
      <c r="H269" s="16" t="n">
        <f aca="false">D269*I269</f>
        <v>26160</v>
      </c>
      <c r="I269" s="16" t="n">
        <v>400</v>
      </c>
      <c r="J269" s="17" t="n">
        <f aca="false">I269*$N$1</f>
        <v>12720</v>
      </c>
      <c r="K269" s="18" t="n">
        <f aca="false">J269/$N$2</f>
        <v>367.647058823529</v>
      </c>
    </row>
    <row r="270" customFormat="false" ht="12.75" hidden="false" customHeight="false" outlineLevel="0" collapsed="false">
      <c r="A270" s="0" t="n">
        <v>267</v>
      </c>
      <c r="B270" s="15" t="n">
        <v>2</v>
      </c>
      <c r="C270" s="15" t="s">
        <v>98</v>
      </c>
      <c r="D270" s="15" t="n">
        <v>65.5</v>
      </c>
      <c r="E270" s="15" t="s">
        <v>100</v>
      </c>
      <c r="F270" s="15" t="s">
        <v>46</v>
      </c>
      <c r="G270" s="15" t="s">
        <v>57</v>
      </c>
      <c r="H270" s="16" t="n">
        <f aca="false">D270*I270</f>
        <v>26200</v>
      </c>
      <c r="I270" s="16" t="n">
        <v>400</v>
      </c>
      <c r="J270" s="17" t="n">
        <f aca="false">I270*$N$1</f>
        <v>12720</v>
      </c>
      <c r="K270" s="18" t="n">
        <f aca="false">J270/$N$2</f>
        <v>367.647058823529</v>
      </c>
    </row>
    <row r="271" customFormat="false" ht="12.75" hidden="false" customHeight="false" outlineLevel="0" collapsed="false">
      <c r="A271" s="0" t="n">
        <v>268</v>
      </c>
      <c r="B271" s="15" t="n">
        <v>2</v>
      </c>
      <c r="C271" s="15" t="s">
        <v>98</v>
      </c>
      <c r="D271" s="15" t="n">
        <v>65.6</v>
      </c>
      <c r="E271" s="15" t="s">
        <v>52</v>
      </c>
      <c r="F271" s="15" t="s">
        <v>46</v>
      </c>
      <c r="G271" s="15" t="s">
        <v>57</v>
      </c>
      <c r="H271" s="16" t="n">
        <f aca="false">D271*I271</f>
        <v>22960</v>
      </c>
      <c r="I271" s="16" t="n">
        <v>350</v>
      </c>
      <c r="J271" s="17" t="n">
        <f aca="false">I271*$N$1</f>
        <v>11130</v>
      </c>
      <c r="K271" s="18" t="n">
        <f aca="false">J271/$N$2</f>
        <v>321.691176470588</v>
      </c>
    </row>
    <row r="272" customFormat="false" ht="12.75" hidden="false" customHeight="false" outlineLevel="0" collapsed="false">
      <c r="A272" s="0" t="n">
        <v>269</v>
      </c>
      <c r="B272" s="15" t="n">
        <v>2</v>
      </c>
      <c r="C272" s="15" t="s">
        <v>98</v>
      </c>
      <c r="D272" s="15" t="n">
        <v>73.4</v>
      </c>
      <c r="E272" s="15" t="s">
        <v>52</v>
      </c>
      <c r="F272" s="15" t="s">
        <v>46</v>
      </c>
      <c r="G272" s="15" t="s">
        <v>57</v>
      </c>
      <c r="H272" s="16" t="n">
        <f aca="false">D272*I272</f>
        <v>29360</v>
      </c>
      <c r="I272" s="16" t="n">
        <v>400</v>
      </c>
      <c r="J272" s="17" t="n">
        <f aca="false">I272*$N$1</f>
        <v>12720</v>
      </c>
      <c r="K272" s="18" t="n">
        <f aca="false">J272/$N$2</f>
        <v>367.647058823529</v>
      </c>
    </row>
    <row r="273" customFormat="false" ht="12.75" hidden="false" customHeight="false" outlineLevel="0" collapsed="false">
      <c r="A273" s="0" t="n">
        <v>270</v>
      </c>
      <c r="B273" s="15" t="n">
        <v>2</v>
      </c>
      <c r="C273" s="15" t="s">
        <v>101</v>
      </c>
      <c r="D273" s="15" t="n">
        <v>55.4</v>
      </c>
      <c r="E273" s="15" t="s">
        <v>196</v>
      </c>
      <c r="F273" s="15" t="s">
        <v>46</v>
      </c>
      <c r="G273" s="15" t="s">
        <v>102</v>
      </c>
      <c r="H273" s="16" t="n">
        <f aca="false">D273*I273</f>
        <v>24376</v>
      </c>
      <c r="I273" s="16" t="n">
        <v>440</v>
      </c>
      <c r="J273" s="17" t="n">
        <f aca="false">I273*$N$1</f>
        <v>13992</v>
      </c>
      <c r="K273" s="18" t="n">
        <f aca="false">J273/$N$2</f>
        <v>404.411764705882</v>
      </c>
    </row>
    <row r="274" customFormat="false" ht="12.75" hidden="false" customHeight="false" outlineLevel="0" collapsed="false">
      <c r="A274" s="0" t="n">
        <v>271</v>
      </c>
      <c r="B274" s="15" t="n">
        <v>2</v>
      </c>
      <c r="C274" s="15" t="s">
        <v>101</v>
      </c>
      <c r="D274" s="15" t="n">
        <v>73.1</v>
      </c>
      <c r="E274" s="15" t="s">
        <v>65</v>
      </c>
      <c r="F274" s="15" t="s">
        <v>46</v>
      </c>
      <c r="G274" s="15" t="s">
        <v>102</v>
      </c>
      <c r="H274" s="16" t="n">
        <f aca="false">D274*I274</f>
        <v>30702</v>
      </c>
      <c r="I274" s="16" t="n">
        <v>420</v>
      </c>
      <c r="J274" s="17" t="n">
        <f aca="false">I274*$N$1</f>
        <v>13356</v>
      </c>
      <c r="K274" s="18" t="n">
        <f aca="false">J274/$N$2</f>
        <v>386.029411764706</v>
      </c>
    </row>
    <row r="275" customFormat="false" ht="12.75" hidden="false" customHeight="false" outlineLevel="0" collapsed="false">
      <c r="A275" s="0" t="n">
        <v>272</v>
      </c>
      <c r="B275" s="15" t="n">
        <v>2</v>
      </c>
      <c r="C275" s="15" t="s">
        <v>101</v>
      </c>
      <c r="D275" s="15" t="n">
        <v>79.7</v>
      </c>
      <c r="E275" s="15" t="s">
        <v>196</v>
      </c>
      <c r="F275" s="15" t="s">
        <v>197</v>
      </c>
      <c r="G275" s="15" t="s">
        <v>102</v>
      </c>
      <c r="H275" s="16" t="n">
        <f aca="false">D275*I275</f>
        <v>35068</v>
      </c>
      <c r="I275" s="16" t="n">
        <v>440</v>
      </c>
      <c r="J275" s="17" t="n">
        <f aca="false">I275*$N$1</f>
        <v>13992</v>
      </c>
      <c r="K275" s="18" t="n">
        <f aca="false">J275/$N$2</f>
        <v>404.411764705882</v>
      </c>
    </row>
    <row r="276" customFormat="false" ht="12.75" hidden="false" customHeight="false" outlineLevel="0" collapsed="false">
      <c r="A276" s="0" t="n">
        <v>273</v>
      </c>
      <c r="B276" s="15" t="n">
        <v>2</v>
      </c>
      <c r="C276" s="15" t="s">
        <v>101</v>
      </c>
      <c r="D276" s="15" t="n">
        <v>58.1</v>
      </c>
      <c r="E276" s="15" t="s">
        <v>196</v>
      </c>
      <c r="F276" s="15" t="s">
        <v>46</v>
      </c>
      <c r="G276" s="15" t="s">
        <v>103</v>
      </c>
      <c r="H276" s="16" t="n">
        <f aca="false">D276*I276</f>
        <v>25564</v>
      </c>
      <c r="I276" s="16" t="n">
        <v>440</v>
      </c>
      <c r="J276" s="17" t="n">
        <f aca="false">I276*$N$1</f>
        <v>13992</v>
      </c>
      <c r="K276" s="18" t="n">
        <f aca="false">J276/$N$2</f>
        <v>404.411764705882</v>
      </c>
    </row>
    <row r="277" customFormat="false" ht="12.75" hidden="false" customHeight="false" outlineLevel="0" collapsed="false">
      <c r="A277" s="0" t="n">
        <v>274</v>
      </c>
      <c r="B277" s="15" t="n">
        <v>2</v>
      </c>
      <c r="C277" s="15" t="s">
        <v>104</v>
      </c>
      <c r="D277" s="15" t="n">
        <v>57.3</v>
      </c>
      <c r="E277" s="15" t="s">
        <v>65</v>
      </c>
      <c r="F277" s="15" t="s">
        <v>46</v>
      </c>
      <c r="G277" s="15" t="s">
        <v>198</v>
      </c>
      <c r="H277" s="16" t="n">
        <f aca="false">D277*I277</f>
        <v>28650</v>
      </c>
      <c r="I277" s="16" t="n">
        <v>500</v>
      </c>
      <c r="J277" s="17" t="n">
        <f aca="false">I277*$N$1</f>
        <v>15900</v>
      </c>
      <c r="K277" s="18" t="n">
        <f aca="false">J277/$N$2</f>
        <v>459.558823529412</v>
      </c>
    </row>
    <row r="278" customFormat="false" ht="12.75" hidden="false" customHeight="false" outlineLevel="0" collapsed="false">
      <c r="A278" s="0" t="n">
        <v>275</v>
      </c>
      <c r="B278" s="15" t="n">
        <v>2</v>
      </c>
      <c r="C278" s="15" t="s">
        <v>106</v>
      </c>
      <c r="D278" s="15" t="n">
        <v>54</v>
      </c>
      <c r="E278" s="15" t="s">
        <v>107</v>
      </c>
      <c r="F278" s="15" t="s">
        <v>46</v>
      </c>
      <c r="G278" s="15" t="s">
        <v>102</v>
      </c>
      <c r="H278" s="16" t="n">
        <f aca="false">D278*I278</f>
        <v>23868</v>
      </c>
      <c r="I278" s="16" t="n">
        <v>442</v>
      </c>
      <c r="J278" s="17" t="n">
        <f aca="false">I278*$N$1</f>
        <v>14055.6</v>
      </c>
      <c r="K278" s="18" t="n">
        <f aca="false">J278/$N$2</f>
        <v>406.25</v>
      </c>
    </row>
    <row r="279" customFormat="false" ht="12.75" hidden="false" customHeight="false" outlineLevel="0" collapsed="false">
      <c r="A279" s="0" t="n">
        <v>276</v>
      </c>
      <c r="B279" s="15" t="n">
        <v>2</v>
      </c>
      <c r="C279" s="15" t="s">
        <v>106</v>
      </c>
      <c r="D279" s="15" t="n">
        <v>57.5</v>
      </c>
      <c r="E279" s="15" t="s">
        <v>107</v>
      </c>
      <c r="F279" s="15" t="s">
        <v>46</v>
      </c>
      <c r="G279" s="15" t="s">
        <v>102</v>
      </c>
      <c r="H279" s="16" t="n">
        <f aca="false">D279*I279</f>
        <v>28750</v>
      </c>
      <c r="I279" s="16" t="n">
        <v>500</v>
      </c>
      <c r="J279" s="17" t="n">
        <f aca="false">I279*$N$1</f>
        <v>15900</v>
      </c>
      <c r="K279" s="18" t="n">
        <f aca="false">J279/$N$2</f>
        <v>459.558823529412</v>
      </c>
    </row>
    <row r="280" customFormat="false" ht="12.75" hidden="false" customHeight="false" outlineLevel="0" collapsed="false">
      <c r="A280" s="0" t="n">
        <v>277</v>
      </c>
      <c r="B280" s="15" t="n">
        <v>2</v>
      </c>
      <c r="C280" s="15" t="s">
        <v>106</v>
      </c>
      <c r="D280" s="15" t="n">
        <v>55.9</v>
      </c>
      <c r="E280" s="15" t="s">
        <v>108</v>
      </c>
      <c r="F280" s="15" t="s">
        <v>15</v>
      </c>
      <c r="G280" s="15" t="s">
        <v>102</v>
      </c>
      <c r="H280" s="16" t="n">
        <f aca="false">D280*I280</f>
        <v>27950</v>
      </c>
      <c r="I280" s="16" t="n">
        <v>500</v>
      </c>
      <c r="J280" s="17" t="n">
        <f aca="false">I280*$N$1</f>
        <v>15900</v>
      </c>
      <c r="K280" s="18" t="n">
        <f aca="false">J280/$N$2</f>
        <v>459.558823529412</v>
      </c>
    </row>
    <row r="281" customFormat="false" ht="12.75" hidden="false" customHeight="false" outlineLevel="0" collapsed="false">
      <c r="A281" s="0" t="n">
        <v>278</v>
      </c>
      <c r="B281" s="15" t="n">
        <v>2</v>
      </c>
      <c r="C281" s="15" t="s">
        <v>106</v>
      </c>
      <c r="D281" s="15" t="n">
        <v>54.4</v>
      </c>
      <c r="E281" s="15" t="s">
        <v>108</v>
      </c>
      <c r="F281" s="15" t="s">
        <v>199</v>
      </c>
      <c r="G281" s="15" t="s">
        <v>103</v>
      </c>
      <c r="H281" s="16" t="n">
        <f aca="false">D281*I281</f>
        <v>27200</v>
      </c>
      <c r="I281" s="16" t="n">
        <v>500</v>
      </c>
      <c r="J281" s="17" t="n">
        <f aca="false">I281*$N$1</f>
        <v>15900</v>
      </c>
      <c r="K281" s="18" t="n">
        <f aca="false">J281/$N$2</f>
        <v>459.558823529412</v>
      </c>
    </row>
    <row r="282" customFormat="false" ht="12.75" hidden="false" customHeight="false" outlineLevel="0" collapsed="false">
      <c r="A282" s="0" t="n">
        <v>279</v>
      </c>
      <c r="B282" s="15" t="n">
        <v>2</v>
      </c>
      <c r="C282" s="15" t="s">
        <v>106</v>
      </c>
      <c r="D282" s="15" t="n">
        <v>54.3</v>
      </c>
      <c r="E282" s="15" t="s">
        <v>65</v>
      </c>
      <c r="F282" s="15" t="s">
        <v>46</v>
      </c>
      <c r="G282" s="15" t="s">
        <v>102</v>
      </c>
      <c r="H282" s="16" t="n">
        <f aca="false">D282*I282</f>
        <v>23783.4</v>
      </c>
      <c r="I282" s="16" t="n">
        <v>438</v>
      </c>
      <c r="J282" s="17" t="n">
        <f aca="false">I282*$N$1</f>
        <v>13928.4</v>
      </c>
      <c r="K282" s="18" t="n">
        <f aca="false">J282/$N$2</f>
        <v>402.573529411765</v>
      </c>
    </row>
    <row r="283" customFormat="false" ht="12.75" hidden="false" customHeight="false" outlineLevel="0" collapsed="false">
      <c r="A283" s="0" t="n">
        <v>280</v>
      </c>
      <c r="B283" s="15" t="n">
        <v>2</v>
      </c>
      <c r="C283" s="15" t="s">
        <v>106</v>
      </c>
      <c r="D283" s="15" t="n">
        <v>57.1</v>
      </c>
      <c r="E283" s="15" t="s">
        <v>65</v>
      </c>
      <c r="F283" s="15" t="s">
        <v>46</v>
      </c>
      <c r="G283" s="15" t="s">
        <v>102</v>
      </c>
      <c r="H283" s="16" t="n">
        <f aca="false">D283*I283</f>
        <v>28550</v>
      </c>
      <c r="I283" s="16" t="n">
        <v>500</v>
      </c>
      <c r="J283" s="17" t="n">
        <f aca="false">I283*$N$1</f>
        <v>15900</v>
      </c>
      <c r="K283" s="18" t="n">
        <f aca="false">J283/$N$2</f>
        <v>459.558823529412</v>
      </c>
    </row>
    <row r="284" customFormat="false" ht="12.75" hidden="false" customHeight="false" outlineLevel="0" collapsed="false">
      <c r="A284" s="0" t="n">
        <v>281</v>
      </c>
      <c r="B284" s="15" t="n">
        <v>2</v>
      </c>
      <c r="C284" s="15" t="s">
        <v>110</v>
      </c>
      <c r="D284" s="15" t="n">
        <v>57.3</v>
      </c>
      <c r="E284" s="15" t="s">
        <v>65</v>
      </c>
      <c r="F284" s="15" t="s">
        <v>46</v>
      </c>
      <c r="G284" s="15" t="s">
        <v>102</v>
      </c>
      <c r="H284" s="16" t="n">
        <f aca="false">D284*I284</f>
        <v>25212</v>
      </c>
      <c r="I284" s="16" t="n">
        <v>440</v>
      </c>
      <c r="J284" s="17" t="n">
        <f aca="false">I284*$N$1</f>
        <v>13992</v>
      </c>
      <c r="K284" s="18" t="n">
        <f aca="false">J284/$N$2</f>
        <v>404.411764705882</v>
      </c>
    </row>
    <row r="285" customFormat="false" ht="12.75" hidden="false" customHeight="false" outlineLevel="0" collapsed="false">
      <c r="A285" s="0" t="n">
        <v>282</v>
      </c>
      <c r="B285" s="15" t="n">
        <v>2</v>
      </c>
      <c r="C285" s="15" t="s">
        <v>110</v>
      </c>
      <c r="D285" s="15" t="n">
        <v>57.5</v>
      </c>
      <c r="E285" s="15" t="s">
        <v>65</v>
      </c>
      <c r="F285" s="15" t="s">
        <v>46</v>
      </c>
      <c r="G285" s="15" t="s">
        <v>102</v>
      </c>
      <c r="H285" s="16" t="n">
        <f aca="false">D285*I285</f>
        <v>28750</v>
      </c>
      <c r="I285" s="16" t="n">
        <v>500</v>
      </c>
      <c r="J285" s="17" t="n">
        <f aca="false">I285*$N$1</f>
        <v>15900</v>
      </c>
      <c r="K285" s="18" t="n">
        <f aca="false">J285/$N$2</f>
        <v>459.558823529412</v>
      </c>
    </row>
    <row r="286" customFormat="false" ht="12.75" hidden="false" customHeight="false" outlineLevel="0" collapsed="false">
      <c r="A286" s="0" t="n">
        <v>283</v>
      </c>
      <c r="B286" s="15" t="n">
        <v>2</v>
      </c>
      <c r="C286" s="15" t="s">
        <v>110</v>
      </c>
      <c r="D286" s="15" t="n">
        <v>67</v>
      </c>
      <c r="E286" s="15" t="s">
        <v>52</v>
      </c>
      <c r="F286" s="15" t="s">
        <v>46</v>
      </c>
      <c r="G286" s="15" t="s">
        <v>103</v>
      </c>
      <c r="H286" s="16" t="n">
        <f aca="false">D286*I286</f>
        <v>34036</v>
      </c>
      <c r="I286" s="16" t="n">
        <v>508</v>
      </c>
      <c r="J286" s="17" t="n">
        <f aca="false">I286*$N$1</f>
        <v>16154.4</v>
      </c>
      <c r="K286" s="18" t="n">
        <f aca="false">J286/$N$2</f>
        <v>466.911764705882</v>
      </c>
    </row>
    <row r="287" customFormat="false" ht="12.75" hidden="false" customHeight="false" outlineLevel="0" collapsed="false">
      <c r="A287" s="0" t="n">
        <v>284</v>
      </c>
      <c r="B287" s="15" t="n">
        <v>2</v>
      </c>
      <c r="C287" s="15" t="s">
        <v>120</v>
      </c>
      <c r="D287" s="15" t="n">
        <v>61</v>
      </c>
      <c r="E287" s="15" t="s">
        <v>56</v>
      </c>
      <c r="F287" s="15" t="n">
        <v>600</v>
      </c>
      <c r="G287" s="15" t="s">
        <v>85</v>
      </c>
      <c r="H287" s="16" t="n">
        <f aca="false">D287*I287</f>
        <v>29280</v>
      </c>
      <c r="I287" s="16" t="n">
        <v>480</v>
      </c>
      <c r="J287" s="17" t="n">
        <f aca="false">I287*$N$1</f>
        <v>15264</v>
      </c>
      <c r="K287" s="18" t="n">
        <f aca="false">J287/$N$2</f>
        <v>441.176470588235</v>
      </c>
    </row>
    <row r="288" customFormat="false" ht="12.75" hidden="false" customHeight="false" outlineLevel="0" collapsed="false">
      <c r="A288" s="0" t="n">
        <v>285</v>
      </c>
      <c r="B288" s="15" t="n">
        <v>2</v>
      </c>
      <c r="C288" s="15" t="s">
        <v>200</v>
      </c>
      <c r="D288" s="15" t="n">
        <v>60</v>
      </c>
      <c r="E288" s="15" t="s">
        <v>31</v>
      </c>
      <c r="F288" s="15" t="s">
        <v>35</v>
      </c>
      <c r="G288" s="15" t="s">
        <v>102</v>
      </c>
      <c r="H288" s="16" t="n">
        <f aca="false">D288*I288</f>
        <v>20400</v>
      </c>
      <c r="I288" s="16" t="n">
        <v>340</v>
      </c>
      <c r="J288" s="17" t="n">
        <f aca="false">I288*$N$1</f>
        <v>10812</v>
      </c>
      <c r="K288" s="18" t="n">
        <f aca="false">J288/$N$2</f>
        <v>312.5</v>
      </c>
    </row>
    <row r="289" customFormat="false" ht="12.75" hidden="false" customHeight="false" outlineLevel="0" collapsed="false">
      <c r="A289" s="0" t="n">
        <v>286</v>
      </c>
      <c r="B289" s="15" t="n">
        <v>2</v>
      </c>
      <c r="C289" s="15" t="s">
        <v>200</v>
      </c>
      <c r="D289" s="15" t="n">
        <v>63.8</v>
      </c>
      <c r="E289" s="15" t="s">
        <v>31</v>
      </c>
      <c r="F289" s="15" t="s">
        <v>35</v>
      </c>
      <c r="G289" s="15" t="s">
        <v>102</v>
      </c>
      <c r="H289" s="16" t="n">
        <f aca="false">D289*I289</f>
        <v>21692</v>
      </c>
      <c r="I289" s="16" t="n">
        <v>340</v>
      </c>
      <c r="J289" s="17" t="n">
        <f aca="false">I289*$N$1</f>
        <v>10812</v>
      </c>
      <c r="K289" s="18" t="n">
        <f aca="false">J289/$N$2</f>
        <v>312.5</v>
      </c>
    </row>
    <row r="290" customFormat="false" ht="12.75" hidden="false" customHeight="false" outlineLevel="0" collapsed="false">
      <c r="A290" s="0" t="n">
        <v>287</v>
      </c>
      <c r="B290" s="15" t="n">
        <v>2</v>
      </c>
      <c r="C290" s="15" t="s">
        <v>123</v>
      </c>
      <c r="D290" s="15" t="n">
        <v>61</v>
      </c>
      <c r="E290" s="15" t="s">
        <v>42</v>
      </c>
      <c r="F290" s="15" t="s">
        <v>35</v>
      </c>
      <c r="G290" s="15" t="s">
        <v>103</v>
      </c>
      <c r="H290" s="16" t="n">
        <f aca="false">D290*I290</f>
        <v>20740</v>
      </c>
      <c r="I290" s="16" t="n">
        <v>340</v>
      </c>
      <c r="J290" s="17" t="n">
        <f aca="false">I290*$N$1</f>
        <v>10812</v>
      </c>
      <c r="K290" s="18" t="n">
        <f aca="false">J290/$N$2</f>
        <v>312.5</v>
      </c>
    </row>
    <row r="291" customFormat="false" ht="12.75" hidden="false" customHeight="false" outlineLevel="0" collapsed="false">
      <c r="A291" s="0" t="n">
        <v>288</v>
      </c>
      <c r="B291" s="15" t="n">
        <v>2</v>
      </c>
      <c r="C291" s="15" t="s">
        <v>123</v>
      </c>
      <c r="D291" s="15" t="n">
        <v>60</v>
      </c>
      <c r="E291" s="15" t="s">
        <v>52</v>
      </c>
      <c r="F291" s="15" t="s">
        <v>35</v>
      </c>
      <c r="G291" s="15" t="s">
        <v>57</v>
      </c>
      <c r="H291" s="16" t="n">
        <f aca="false">D291*I291</f>
        <v>20400</v>
      </c>
      <c r="I291" s="16" t="n">
        <v>340</v>
      </c>
      <c r="J291" s="17" t="n">
        <f aca="false">I291*$N$1</f>
        <v>10812</v>
      </c>
      <c r="K291" s="18" t="n">
        <f aca="false">J291/$N$2</f>
        <v>312.5</v>
      </c>
    </row>
    <row r="292" customFormat="false" ht="12.75" hidden="false" customHeight="false" outlineLevel="0" collapsed="false">
      <c r="A292" s="0" t="n">
        <v>289</v>
      </c>
      <c r="B292" s="15" t="n">
        <v>2</v>
      </c>
      <c r="C292" s="15" t="s">
        <v>123</v>
      </c>
      <c r="D292" s="15" t="n">
        <v>60</v>
      </c>
      <c r="E292" s="15" t="s">
        <v>52</v>
      </c>
      <c r="F292" s="15" t="n">
        <v>611</v>
      </c>
      <c r="G292" s="15" t="s">
        <v>102</v>
      </c>
      <c r="H292" s="16" t="n">
        <f aca="false">D292*I292</f>
        <v>20400</v>
      </c>
      <c r="I292" s="16" t="n">
        <v>340</v>
      </c>
      <c r="J292" s="17" t="n">
        <f aca="false">I292*$N$1</f>
        <v>10812</v>
      </c>
      <c r="K292" s="18" t="n">
        <f aca="false">J292/$N$2</f>
        <v>312.5</v>
      </c>
    </row>
    <row r="293" customFormat="false" ht="12.75" hidden="false" customHeight="false" outlineLevel="0" collapsed="false">
      <c r="A293" s="0" t="n">
        <v>290</v>
      </c>
      <c r="B293" s="15" t="n">
        <v>2</v>
      </c>
      <c r="C293" s="15" t="s">
        <v>125</v>
      </c>
      <c r="D293" s="15" t="n">
        <v>65.7</v>
      </c>
      <c r="E293" s="15" t="s">
        <v>58</v>
      </c>
      <c r="F293" s="15" t="s">
        <v>15</v>
      </c>
      <c r="G293" s="15" t="s">
        <v>55</v>
      </c>
      <c r="H293" s="16" t="n">
        <f aca="false">D293*I293</f>
        <v>29565</v>
      </c>
      <c r="I293" s="16" t="n">
        <v>450</v>
      </c>
      <c r="J293" s="17" t="n">
        <f aca="false">I293*$N$1</f>
        <v>14310</v>
      </c>
      <c r="K293" s="18" t="n">
        <f aca="false">J293/$N$2</f>
        <v>413.602941176471</v>
      </c>
    </row>
    <row r="294" customFormat="false" ht="12.75" hidden="false" customHeight="false" outlineLevel="0" collapsed="false">
      <c r="A294" s="0" t="n">
        <v>291</v>
      </c>
      <c r="B294" s="15" t="n">
        <v>2</v>
      </c>
      <c r="C294" s="15" t="s">
        <v>201</v>
      </c>
      <c r="D294" s="15" t="n">
        <v>54.9</v>
      </c>
      <c r="E294" s="15" t="s">
        <v>88</v>
      </c>
      <c r="F294" s="15" t="s">
        <v>15</v>
      </c>
      <c r="G294" s="15" t="s">
        <v>102</v>
      </c>
      <c r="H294" s="16" t="n">
        <f aca="false">D294*I294</f>
        <v>23607</v>
      </c>
      <c r="I294" s="16" t="n">
        <v>430</v>
      </c>
      <c r="J294" s="17" t="n">
        <f aca="false">I294*$N$1</f>
        <v>13674</v>
      </c>
      <c r="K294" s="18" t="n">
        <f aca="false">J294/$N$2</f>
        <v>395.220588235294</v>
      </c>
    </row>
    <row r="295" customFormat="false" ht="12.75" hidden="false" customHeight="false" outlineLevel="0" collapsed="false">
      <c r="A295" s="0" t="n">
        <v>292</v>
      </c>
      <c r="B295" s="15" t="n">
        <v>2</v>
      </c>
      <c r="C295" s="15" t="s">
        <v>128</v>
      </c>
      <c r="D295" s="15" t="n">
        <v>59</v>
      </c>
      <c r="E295" s="15" t="s">
        <v>56</v>
      </c>
      <c r="F295" s="15" t="s">
        <v>46</v>
      </c>
      <c r="G295" s="15" t="s">
        <v>20</v>
      </c>
      <c r="H295" s="16" t="n">
        <f aca="false">D295*I295</f>
        <v>27140</v>
      </c>
      <c r="I295" s="16" t="n">
        <v>460</v>
      </c>
      <c r="J295" s="17" t="n">
        <f aca="false">I295*$N$1</f>
        <v>14628</v>
      </c>
      <c r="K295" s="18" t="n">
        <f aca="false">J295/$N$2</f>
        <v>422.794117647059</v>
      </c>
    </row>
    <row r="296" customFormat="false" ht="12.75" hidden="false" customHeight="false" outlineLevel="0" collapsed="false">
      <c r="A296" s="0" t="n">
        <v>293</v>
      </c>
      <c r="B296" s="15" t="n">
        <v>2</v>
      </c>
      <c r="C296" s="15" t="s">
        <v>128</v>
      </c>
      <c r="D296" s="15" t="n">
        <v>79</v>
      </c>
      <c r="E296" s="15" t="s">
        <v>56</v>
      </c>
      <c r="F296" s="15" t="s">
        <v>46</v>
      </c>
      <c r="G296" s="15" t="s">
        <v>20</v>
      </c>
      <c r="H296" s="16" t="n">
        <f aca="false">D296*I296</f>
        <v>36340</v>
      </c>
      <c r="I296" s="16" t="n">
        <v>460</v>
      </c>
      <c r="J296" s="17" t="n">
        <f aca="false">I296*$N$1</f>
        <v>14628</v>
      </c>
      <c r="K296" s="18" t="n">
        <f aca="false">J296/$N$2</f>
        <v>422.794117647059</v>
      </c>
    </row>
    <row r="297" customFormat="false" ht="12.75" hidden="false" customHeight="false" outlineLevel="0" collapsed="false">
      <c r="A297" s="0" t="n">
        <v>294</v>
      </c>
      <c r="B297" s="15" t="n">
        <v>2</v>
      </c>
      <c r="C297" s="15" t="s">
        <v>202</v>
      </c>
      <c r="D297" s="15" t="n">
        <v>58</v>
      </c>
      <c r="E297" s="15" t="s">
        <v>96</v>
      </c>
      <c r="F297" s="15" t="s">
        <v>35</v>
      </c>
      <c r="G297" s="15" t="s">
        <v>16</v>
      </c>
      <c r="H297" s="16" t="n">
        <f aca="false">D297*I297</f>
        <v>21286</v>
      </c>
      <c r="I297" s="16" t="n">
        <v>367</v>
      </c>
      <c r="J297" s="17" t="n">
        <f aca="false">I297*$N$1</f>
        <v>11670.6</v>
      </c>
      <c r="K297" s="18" t="n">
        <f aca="false">J297/$N$2</f>
        <v>337.316176470588</v>
      </c>
    </row>
    <row r="298" customFormat="false" ht="12.75" hidden="false" customHeight="false" outlineLevel="0" collapsed="false">
      <c r="A298" s="0" t="n">
        <v>295</v>
      </c>
      <c r="B298" s="15" t="n">
        <v>2</v>
      </c>
      <c r="C298" s="15" t="s">
        <v>203</v>
      </c>
      <c r="D298" s="15" t="n">
        <v>60.3</v>
      </c>
      <c r="E298" s="15" t="s">
        <v>96</v>
      </c>
      <c r="F298" s="15" t="s">
        <v>35</v>
      </c>
      <c r="G298" s="15" t="s">
        <v>204</v>
      </c>
      <c r="H298" s="16" t="n">
        <f aca="false">D298*I298</f>
        <v>21647.7</v>
      </c>
      <c r="I298" s="16" t="n">
        <v>359</v>
      </c>
      <c r="J298" s="17" t="n">
        <f aca="false">I298*$N$1</f>
        <v>11416.2</v>
      </c>
      <c r="K298" s="18" t="n">
        <f aca="false">J298/$N$2</f>
        <v>329.963235294118</v>
      </c>
    </row>
    <row r="299" customFormat="false" ht="12.75" hidden="false" customHeight="false" outlineLevel="0" collapsed="false">
      <c r="A299" s="0" t="n">
        <v>296</v>
      </c>
      <c r="B299" s="15" t="n">
        <v>2</v>
      </c>
      <c r="C299" s="15" t="s">
        <v>202</v>
      </c>
      <c r="D299" s="15" t="n">
        <v>60.3</v>
      </c>
      <c r="E299" s="15" t="s">
        <v>96</v>
      </c>
      <c r="F299" s="15" t="s">
        <v>35</v>
      </c>
      <c r="G299" s="15" t="s">
        <v>16</v>
      </c>
      <c r="H299" s="16" t="n">
        <f aca="false">D299*I299</f>
        <v>22250.7</v>
      </c>
      <c r="I299" s="16" t="n">
        <v>369</v>
      </c>
      <c r="J299" s="17" t="n">
        <f aca="false">I299*$N$1</f>
        <v>11734.2</v>
      </c>
      <c r="K299" s="18" t="n">
        <f aca="false">J299/$N$2</f>
        <v>339.154411764706</v>
      </c>
    </row>
    <row r="300" customFormat="false" ht="14.25" hidden="false" customHeight="false" outlineLevel="0" collapsed="false">
      <c r="A300" s="0" t="n">
        <v>297</v>
      </c>
      <c r="B300" s="15" t="n">
        <v>2</v>
      </c>
      <c r="C300" s="15" t="s">
        <v>129</v>
      </c>
      <c r="D300" s="15" t="n">
        <v>68.9</v>
      </c>
      <c r="E300" s="15" t="s">
        <v>130</v>
      </c>
      <c r="F300" s="15" t="s">
        <v>205</v>
      </c>
      <c r="G300" s="15" t="s">
        <v>16</v>
      </c>
      <c r="H300" s="16" t="n">
        <f aca="false">D300*I300</f>
        <v>28938</v>
      </c>
      <c r="I300" s="16" t="n">
        <v>420</v>
      </c>
      <c r="J300" s="17" t="n">
        <f aca="false">I300*$N$1</f>
        <v>13356</v>
      </c>
      <c r="K300" s="18" t="n">
        <f aca="false">J300/$N$2</f>
        <v>386.029411764706</v>
      </c>
    </row>
    <row r="301" customFormat="false" ht="12.75" hidden="false" customHeight="false" outlineLevel="0" collapsed="false">
      <c r="A301" s="0" t="n">
        <v>298</v>
      </c>
      <c r="B301" s="15" t="n">
        <v>2</v>
      </c>
      <c r="C301" s="15" t="s">
        <v>129</v>
      </c>
      <c r="D301" s="15" t="n">
        <v>60</v>
      </c>
      <c r="E301" s="15" t="s">
        <v>206</v>
      </c>
      <c r="F301" s="15" t="s">
        <v>35</v>
      </c>
      <c r="G301" s="15" t="s">
        <v>16</v>
      </c>
      <c r="H301" s="16" t="n">
        <f aca="false">D301*I301</f>
        <v>23400</v>
      </c>
      <c r="I301" s="16" t="n">
        <v>390</v>
      </c>
      <c r="J301" s="17" t="n">
        <f aca="false">I301*$N$1</f>
        <v>12402</v>
      </c>
      <c r="K301" s="18" t="n">
        <f aca="false">J301/$N$2</f>
        <v>358.455882352941</v>
      </c>
    </row>
    <row r="302" customFormat="false" ht="12.75" hidden="false" customHeight="false" outlineLevel="0" collapsed="false">
      <c r="A302" s="0" t="n">
        <v>299</v>
      </c>
      <c r="B302" s="15" t="n">
        <v>2</v>
      </c>
      <c r="C302" s="15" t="s">
        <v>129</v>
      </c>
      <c r="D302" s="15" t="n">
        <v>60</v>
      </c>
      <c r="E302" s="15" t="s">
        <v>206</v>
      </c>
      <c r="F302" s="15" t="s">
        <v>35</v>
      </c>
      <c r="G302" s="15" t="s">
        <v>16</v>
      </c>
      <c r="H302" s="16" t="n">
        <f aca="false">D302*I302</f>
        <v>23400</v>
      </c>
      <c r="I302" s="16" t="n">
        <v>390</v>
      </c>
      <c r="J302" s="17" t="n">
        <f aca="false">I302*$N$1</f>
        <v>12402</v>
      </c>
      <c r="K302" s="18" t="n">
        <f aca="false">J302/$N$2</f>
        <v>358.455882352941</v>
      </c>
    </row>
    <row r="303" customFormat="false" ht="12.75" hidden="false" customHeight="false" outlineLevel="0" collapsed="false">
      <c r="A303" s="0" t="n">
        <v>300</v>
      </c>
      <c r="B303" s="15" t="n">
        <v>2</v>
      </c>
      <c r="C303" s="15" t="s">
        <v>207</v>
      </c>
      <c r="D303" s="15" t="n">
        <v>59.9</v>
      </c>
      <c r="E303" s="15" t="s">
        <v>52</v>
      </c>
      <c r="F303" s="15" t="n">
        <v>611</v>
      </c>
      <c r="G303" s="22" t="s">
        <v>208</v>
      </c>
      <c r="H303" s="16" t="n">
        <f aca="false">D303*I303</f>
        <v>23361</v>
      </c>
      <c r="I303" s="16" t="n">
        <v>390</v>
      </c>
      <c r="J303" s="17" t="n">
        <f aca="false">I303*$N$1</f>
        <v>12402</v>
      </c>
      <c r="K303" s="18" t="n">
        <f aca="false">J303/$N$2</f>
        <v>358.455882352941</v>
      </c>
    </row>
    <row r="304" customFormat="false" ht="12.75" hidden="false" customHeight="false" outlineLevel="0" collapsed="false">
      <c r="A304" s="0" t="n">
        <v>301</v>
      </c>
      <c r="B304" s="15" t="n">
        <v>2</v>
      </c>
      <c r="C304" s="15" t="s">
        <v>129</v>
      </c>
      <c r="D304" s="15" t="n">
        <v>68.9</v>
      </c>
      <c r="E304" s="15" t="s">
        <v>52</v>
      </c>
      <c r="F304" s="15" t="s">
        <v>46</v>
      </c>
      <c r="G304" s="15" t="s">
        <v>16</v>
      </c>
      <c r="H304" s="16" t="n">
        <f aca="false">D304*I304</f>
        <v>28938</v>
      </c>
      <c r="I304" s="16" t="n">
        <v>420</v>
      </c>
      <c r="J304" s="17" t="n">
        <f aca="false">I304*$N$1</f>
        <v>13356</v>
      </c>
      <c r="K304" s="18" t="n">
        <f aca="false">J304/$N$2</f>
        <v>386.029411764706</v>
      </c>
    </row>
    <row r="305" customFormat="false" ht="12.75" hidden="false" customHeight="false" outlineLevel="0" collapsed="false">
      <c r="A305" s="0" t="n">
        <v>302</v>
      </c>
      <c r="B305" s="15" t="n">
        <v>2</v>
      </c>
      <c r="C305" s="15" t="s">
        <v>129</v>
      </c>
      <c r="D305" s="15" t="n">
        <v>60</v>
      </c>
      <c r="E305" s="15" t="s">
        <v>52</v>
      </c>
      <c r="F305" s="15" t="s">
        <v>35</v>
      </c>
      <c r="G305" s="15" t="s">
        <v>19</v>
      </c>
      <c r="H305" s="16" t="n">
        <f aca="false">D305*I305</f>
        <v>23340</v>
      </c>
      <c r="I305" s="16" t="n">
        <v>389</v>
      </c>
      <c r="J305" s="17" t="n">
        <f aca="false">I305*$N$1</f>
        <v>12370.2</v>
      </c>
      <c r="K305" s="18" t="n">
        <f aca="false">J305/$N$2</f>
        <v>357.536764705882</v>
      </c>
    </row>
    <row r="306" customFormat="false" ht="12.75" hidden="false" customHeight="false" outlineLevel="0" collapsed="false">
      <c r="A306" s="0" t="n">
        <v>303</v>
      </c>
      <c r="B306" s="15" t="n">
        <v>2</v>
      </c>
      <c r="C306" s="15" t="s">
        <v>207</v>
      </c>
      <c r="D306" s="15" t="n">
        <v>60.8</v>
      </c>
      <c r="E306" s="15" t="s">
        <v>56</v>
      </c>
      <c r="F306" s="15" t="s">
        <v>35</v>
      </c>
      <c r="G306" s="15" t="s">
        <v>209</v>
      </c>
      <c r="H306" s="16" t="n">
        <f aca="false">D306*I306</f>
        <v>23651.2</v>
      </c>
      <c r="I306" s="16" t="n">
        <v>389</v>
      </c>
      <c r="J306" s="17" t="n">
        <f aca="false">I306*$N$1</f>
        <v>12370.2</v>
      </c>
      <c r="K306" s="18" t="n">
        <f aca="false">J306/$N$2</f>
        <v>357.536764705882</v>
      </c>
    </row>
    <row r="307" customFormat="false" ht="12.75" hidden="false" customHeight="false" outlineLevel="0" collapsed="false">
      <c r="A307" s="0" t="n">
        <v>304</v>
      </c>
      <c r="B307" s="15" t="n">
        <v>2</v>
      </c>
      <c r="C307" s="15" t="s">
        <v>132</v>
      </c>
      <c r="D307" s="15" t="n">
        <v>59.9</v>
      </c>
      <c r="E307" s="15" t="s">
        <v>52</v>
      </c>
      <c r="F307" s="15" t="s">
        <v>35</v>
      </c>
      <c r="G307" s="15" t="s">
        <v>16</v>
      </c>
      <c r="H307" s="16" t="n">
        <f aca="false">D307*I307</f>
        <v>22642.2</v>
      </c>
      <c r="I307" s="16" t="n">
        <v>378</v>
      </c>
      <c r="J307" s="17" t="n">
        <f aca="false">I307*$N$1</f>
        <v>12020.4</v>
      </c>
      <c r="K307" s="18" t="n">
        <f aca="false">J307/$N$2</f>
        <v>347.426470588235</v>
      </c>
    </row>
    <row r="308" customFormat="false" ht="12.75" hidden="false" customHeight="false" outlineLevel="0" collapsed="false">
      <c r="A308" s="0" t="n">
        <v>305</v>
      </c>
      <c r="B308" s="15" t="n">
        <v>2</v>
      </c>
      <c r="C308" s="15" t="s">
        <v>132</v>
      </c>
      <c r="D308" s="15" t="n">
        <v>60.8</v>
      </c>
      <c r="E308" s="15" t="s">
        <v>210</v>
      </c>
      <c r="F308" s="15" t="s">
        <v>134</v>
      </c>
      <c r="G308" s="15" t="s">
        <v>16</v>
      </c>
      <c r="H308" s="16" t="n">
        <f aca="false">D308*I308</f>
        <v>23590.4</v>
      </c>
      <c r="I308" s="16" t="n">
        <v>388</v>
      </c>
      <c r="J308" s="17" t="n">
        <f aca="false">I308*$N$1</f>
        <v>12338.4</v>
      </c>
      <c r="K308" s="18" t="n">
        <f aca="false">J308/$N$2</f>
        <v>356.617647058824</v>
      </c>
    </row>
    <row r="309" customFormat="false" ht="12.75" hidden="false" customHeight="false" outlineLevel="0" collapsed="false">
      <c r="A309" s="0" t="n">
        <v>306</v>
      </c>
      <c r="B309" s="15" t="n">
        <v>2</v>
      </c>
      <c r="C309" s="15" t="s">
        <v>132</v>
      </c>
      <c r="D309" s="15" t="n">
        <v>68.9</v>
      </c>
      <c r="E309" s="15" t="s">
        <v>78</v>
      </c>
      <c r="F309" s="15" t="s">
        <v>178</v>
      </c>
      <c r="G309" s="15" t="s">
        <v>57</v>
      </c>
      <c r="H309" s="16" t="n">
        <f aca="false">D309*I309</f>
        <v>28869.1</v>
      </c>
      <c r="I309" s="16" t="n">
        <v>419</v>
      </c>
      <c r="J309" s="17" t="n">
        <f aca="false">I309*$N$1</f>
        <v>13324.2</v>
      </c>
      <c r="K309" s="18" t="n">
        <f aca="false">J309/$N$2</f>
        <v>385.110294117647</v>
      </c>
    </row>
    <row r="310" customFormat="false" ht="12.75" hidden="false" customHeight="false" outlineLevel="0" collapsed="false">
      <c r="A310" s="0" t="n">
        <v>307</v>
      </c>
      <c r="B310" s="15" t="n">
        <v>2</v>
      </c>
      <c r="C310" s="15" t="s">
        <v>132</v>
      </c>
      <c r="D310" s="15" t="n">
        <v>59.9</v>
      </c>
      <c r="E310" s="15" t="s">
        <v>56</v>
      </c>
      <c r="F310" s="15" t="s">
        <v>134</v>
      </c>
      <c r="G310" s="15" t="s">
        <v>19</v>
      </c>
      <c r="H310" s="16" t="n">
        <f aca="false">D310*I310</f>
        <v>23361</v>
      </c>
      <c r="I310" s="16" t="n">
        <v>390</v>
      </c>
      <c r="J310" s="17" t="n">
        <f aca="false">I310*$N$1</f>
        <v>12402</v>
      </c>
      <c r="K310" s="18" t="n">
        <f aca="false">J310/$N$2</f>
        <v>358.455882352941</v>
      </c>
    </row>
    <row r="311" customFormat="false" ht="12.75" hidden="false" customHeight="false" outlineLevel="0" collapsed="false">
      <c r="A311" s="0" t="n">
        <v>308</v>
      </c>
      <c r="B311" s="15" t="n">
        <v>2</v>
      </c>
      <c r="C311" s="15" t="s">
        <v>132</v>
      </c>
      <c r="D311" s="15" t="n">
        <v>68.9</v>
      </c>
      <c r="E311" s="15" t="s">
        <v>56</v>
      </c>
      <c r="F311" s="15" t="s">
        <v>178</v>
      </c>
      <c r="G311" s="15" t="s">
        <v>16</v>
      </c>
      <c r="H311" s="16" t="n">
        <f aca="false">D311*I311</f>
        <v>28869.1</v>
      </c>
      <c r="I311" s="16" t="n">
        <v>419</v>
      </c>
      <c r="J311" s="17" t="n">
        <f aca="false">I311*$N$1</f>
        <v>13324.2</v>
      </c>
      <c r="K311" s="18" t="n">
        <f aca="false">J311/$N$2</f>
        <v>385.110294117647</v>
      </c>
    </row>
    <row r="312" customFormat="false" ht="12.75" hidden="false" customHeight="false" outlineLevel="0" collapsed="false">
      <c r="A312" s="0" t="n">
        <v>309</v>
      </c>
      <c r="B312" s="15" t="n">
        <v>2</v>
      </c>
      <c r="C312" s="15" t="s">
        <v>132</v>
      </c>
      <c r="D312" s="15" t="n">
        <v>60.8</v>
      </c>
      <c r="E312" s="15" t="s">
        <v>52</v>
      </c>
      <c r="F312" s="15" t="s">
        <v>35</v>
      </c>
      <c r="G312" s="15" t="s">
        <v>85</v>
      </c>
      <c r="H312" s="16" t="n">
        <f aca="false">D312*I312</f>
        <v>23651.2</v>
      </c>
      <c r="I312" s="16" t="n">
        <v>389</v>
      </c>
      <c r="J312" s="17" t="n">
        <f aca="false">I312*$N$1</f>
        <v>12370.2</v>
      </c>
      <c r="K312" s="18" t="n">
        <f aca="false">J312/$N$2</f>
        <v>357.536764705882</v>
      </c>
    </row>
    <row r="313" customFormat="false" ht="12.75" hidden="false" customHeight="false" outlineLevel="0" collapsed="false">
      <c r="A313" s="0" t="n">
        <v>310</v>
      </c>
      <c r="B313" s="15" t="n">
        <v>2</v>
      </c>
      <c r="C313" s="15" t="s">
        <v>132</v>
      </c>
      <c r="D313" s="15" t="n">
        <v>68.9</v>
      </c>
      <c r="E313" s="15" t="s">
        <v>52</v>
      </c>
      <c r="F313" s="15" t="s">
        <v>66</v>
      </c>
      <c r="G313" s="15" t="s">
        <v>28</v>
      </c>
      <c r="H313" s="16" t="n">
        <f aca="false">D313*I313</f>
        <v>28938</v>
      </c>
      <c r="I313" s="16" t="n">
        <v>420</v>
      </c>
      <c r="J313" s="17" t="n">
        <f aca="false">I313*$N$1</f>
        <v>13356</v>
      </c>
      <c r="K313" s="18" t="n">
        <f aca="false">J313/$N$2</f>
        <v>386.029411764706</v>
      </c>
    </row>
    <row r="314" customFormat="false" ht="12.75" hidden="false" customHeight="false" outlineLevel="0" collapsed="false">
      <c r="A314" s="0" t="n">
        <v>311</v>
      </c>
      <c r="B314" s="15" t="n">
        <v>2</v>
      </c>
      <c r="C314" s="15" t="s">
        <v>132</v>
      </c>
      <c r="D314" s="15" t="n">
        <v>64.8</v>
      </c>
      <c r="E314" s="15" t="s">
        <v>52</v>
      </c>
      <c r="F314" s="15" t="s">
        <v>15</v>
      </c>
      <c r="G314" s="15" t="n">
        <v>2003</v>
      </c>
      <c r="H314" s="16" t="n">
        <f aca="false">D314*I314</f>
        <v>26503.2</v>
      </c>
      <c r="I314" s="16" t="n">
        <v>409</v>
      </c>
      <c r="J314" s="17" t="n">
        <f aca="false">I314*$N$1</f>
        <v>13006.2</v>
      </c>
      <c r="K314" s="18" t="n">
        <f aca="false">J314/$N$2</f>
        <v>375.919117647059</v>
      </c>
    </row>
    <row r="315" customFormat="false" ht="12.75" hidden="false" customHeight="false" outlineLevel="0" collapsed="false">
      <c r="A315" s="0" t="n">
        <v>312</v>
      </c>
      <c r="B315" s="15" t="n">
        <v>2</v>
      </c>
      <c r="C315" s="15" t="s">
        <v>132</v>
      </c>
      <c r="D315" s="15" t="n">
        <v>66.4</v>
      </c>
      <c r="E315" s="15" t="s">
        <v>100</v>
      </c>
      <c r="F315" s="15"/>
      <c r="G315" s="15" t="s">
        <v>211</v>
      </c>
      <c r="H315" s="16" t="n">
        <f aca="false">D315*I315</f>
        <v>25896</v>
      </c>
      <c r="I315" s="16" t="n">
        <v>390</v>
      </c>
      <c r="J315" s="17" t="n">
        <f aca="false">I315*$N$1</f>
        <v>12402</v>
      </c>
      <c r="K315" s="18" t="n">
        <f aca="false">J315/$N$2</f>
        <v>358.455882352941</v>
      </c>
    </row>
    <row r="316" customFormat="false" ht="12.75" hidden="false" customHeight="false" outlineLevel="0" collapsed="false">
      <c r="A316" s="0" t="n">
        <v>313</v>
      </c>
      <c r="B316" s="15" t="n">
        <v>2</v>
      </c>
      <c r="C316" s="15" t="s">
        <v>132</v>
      </c>
      <c r="D316" s="15" t="n">
        <v>61</v>
      </c>
      <c r="E316" s="15" t="s">
        <v>52</v>
      </c>
      <c r="F316" s="15" t="n">
        <v>611</v>
      </c>
      <c r="G316" s="15" t="s">
        <v>19</v>
      </c>
      <c r="H316" s="16" t="n">
        <f aca="false">D316*I316</f>
        <v>23790</v>
      </c>
      <c r="I316" s="16" t="n">
        <v>390</v>
      </c>
      <c r="J316" s="17" t="n">
        <f aca="false">I316*$N$1</f>
        <v>12402</v>
      </c>
      <c r="K316" s="18" t="n">
        <f aca="false">J316/$N$2</f>
        <v>358.455882352941</v>
      </c>
    </row>
    <row r="317" customFormat="false" ht="12.75" hidden="false" customHeight="false" outlineLevel="0" collapsed="false">
      <c r="A317" s="0" t="n">
        <v>314</v>
      </c>
      <c r="B317" s="15" t="n">
        <v>2</v>
      </c>
      <c r="C317" s="15" t="s">
        <v>132</v>
      </c>
      <c r="D317" s="15" t="n">
        <v>64</v>
      </c>
      <c r="E317" s="15" t="s">
        <v>52</v>
      </c>
      <c r="F317" s="15" t="s">
        <v>178</v>
      </c>
      <c r="G317" s="15" t="s">
        <v>16</v>
      </c>
      <c r="H317" s="16" t="n">
        <f aca="false">D317*I317</f>
        <v>26496</v>
      </c>
      <c r="I317" s="16" t="n">
        <v>414</v>
      </c>
      <c r="J317" s="17" t="n">
        <f aca="false">I317*$N$1</f>
        <v>13165.2</v>
      </c>
      <c r="K317" s="18" t="n">
        <f aca="false">J317/$N$2</f>
        <v>380.514705882353</v>
      </c>
    </row>
    <row r="318" customFormat="false" ht="12.75" hidden="false" customHeight="false" outlineLevel="0" collapsed="false">
      <c r="A318" s="0" t="n">
        <v>315</v>
      </c>
      <c r="B318" s="15" t="n">
        <v>2</v>
      </c>
      <c r="C318" s="15" t="s">
        <v>132</v>
      </c>
      <c r="D318" s="15" t="n">
        <v>66.4</v>
      </c>
      <c r="E318" s="15" t="s">
        <v>52</v>
      </c>
      <c r="F318" s="15" t="s">
        <v>178</v>
      </c>
      <c r="G318" s="15" t="s">
        <v>16</v>
      </c>
      <c r="H318" s="16" t="n">
        <f aca="false">D318*I318</f>
        <v>27888</v>
      </c>
      <c r="I318" s="16" t="n">
        <v>420</v>
      </c>
      <c r="J318" s="17" t="n">
        <f aca="false">I318*$N$1</f>
        <v>13356</v>
      </c>
      <c r="K318" s="18" t="n">
        <f aca="false">J318/$N$2</f>
        <v>386.029411764706</v>
      </c>
    </row>
    <row r="319" customFormat="false" ht="12.75" hidden="false" customHeight="false" outlineLevel="0" collapsed="false">
      <c r="A319" s="0" t="n">
        <v>316</v>
      </c>
      <c r="B319" s="15" t="n">
        <v>2</v>
      </c>
      <c r="C319" s="15" t="s">
        <v>212</v>
      </c>
      <c r="D319" s="15" t="n">
        <v>71.4</v>
      </c>
      <c r="E319" s="15" t="s">
        <v>88</v>
      </c>
      <c r="F319" s="15" t="s">
        <v>15</v>
      </c>
      <c r="G319" s="15" t="s">
        <v>20</v>
      </c>
      <c r="H319" s="16" t="n">
        <f aca="false">D319*I319</f>
        <v>29988</v>
      </c>
      <c r="I319" s="16" t="n">
        <v>420</v>
      </c>
      <c r="J319" s="17" t="n">
        <f aca="false">I319*$N$1</f>
        <v>13356</v>
      </c>
      <c r="K319" s="18" t="n">
        <f aca="false">J319/$N$2</f>
        <v>386.029411764706</v>
      </c>
    </row>
    <row r="320" customFormat="false" ht="12.75" hidden="false" customHeight="false" outlineLevel="0" collapsed="false">
      <c r="A320" s="0" t="n">
        <v>317</v>
      </c>
      <c r="B320" s="15" t="n">
        <v>2</v>
      </c>
      <c r="C320" s="15" t="s">
        <v>17</v>
      </c>
      <c r="D320" s="15" t="n">
        <v>77.7</v>
      </c>
      <c r="E320" s="15" t="s">
        <v>56</v>
      </c>
      <c r="F320" s="15" t="s">
        <v>15</v>
      </c>
      <c r="G320" s="15" t="s">
        <v>19</v>
      </c>
      <c r="H320" s="16" t="n">
        <f aca="false">D320*I320</f>
        <v>27972</v>
      </c>
      <c r="I320" s="16" t="n">
        <v>360</v>
      </c>
      <c r="J320" s="17" t="n">
        <f aca="false">I320*$N$1</f>
        <v>11448</v>
      </c>
      <c r="K320" s="18" t="n">
        <f aca="false">J320/$N$2</f>
        <v>330.882352941176</v>
      </c>
    </row>
    <row r="321" customFormat="false" ht="12.75" hidden="false" customHeight="false" outlineLevel="0" collapsed="false">
      <c r="A321" s="0" t="n">
        <v>318</v>
      </c>
      <c r="B321" s="15" t="n">
        <v>2</v>
      </c>
      <c r="C321" s="15" t="s">
        <v>17</v>
      </c>
      <c r="D321" s="15" t="n">
        <v>65.8</v>
      </c>
      <c r="E321" s="15" t="s">
        <v>56</v>
      </c>
      <c r="F321" s="15" t="s">
        <v>15</v>
      </c>
      <c r="G321" s="15" t="s">
        <v>19</v>
      </c>
      <c r="H321" s="16" t="n">
        <f aca="false">D321*I321</f>
        <v>25662</v>
      </c>
      <c r="I321" s="16" t="n">
        <v>390</v>
      </c>
      <c r="J321" s="17" t="n">
        <f aca="false">I321*$N$1</f>
        <v>12402</v>
      </c>
      <c r="K321" s="18" t="n">
        <f aca="false">J321/$N$2</f>
        <v>358.455882352941</v>
      </c>
    </row>
    <row r="322" customFormat="false" ht="12.75" hidden="false" customHeight="false" outlineLevel="0" collapsed="false">
      <c r="A322" s="0" t="n">
        <v>319</v>
      </c>
      <c r="B322" s="15" t="n">
        <v>2</v>
      </c>
      <c r="C322" s="15" t="s">
        <v>17</v>
      </c>
      <c r="D322" s="15" t="n">
        <v>66</v>
      </c>
      <c r="E322" s="15" t="s">
        <v>58</v>
      </c>
      <c r="F322" s="15" t="s">
        <v>15</v>
      </c>
      <c r="G322" s="15" t="s">
        <v>19</v>
      </c>
      <c r="H322" s="16" t="n">
        <f aca="false">D322*I322</f>
        <v>27060</v>
      </c>
      <c r="I322" s="16" t="n">
        <v>410</v>
      </c>
      <c r="J322" s="17" t="n">
        <f aca="false">I322*$N$1</f>
        <v>13038</v>
      </c>
      <c r="K322" s="18" t="n">
        <f aca="false">J322/$N$2</f>
        <v>376.838235294118</v>
      </c>
    </row>
    <row r="323" customFormat="false" ht="12.75" hidden="false" customHeight="false" outlineLevel="0" collapsed="false">
      <c r="A323" s="0" t="n">
        <v>320</v>
      </c>
      <c r="B323" s="15" t="n">
        <v>2</v>
      </c>
      <c r="C323" s="15" t="s">
        <v>17</v>
      </c>
      <c r="D323" s="15" t="n">
        <v>63</v>
      </c>
      <c r="E323" s="15" t="s">
        <v>56</v>
      </c>
      <c r="F323" s="15" t="s">
        <v>15</v>
      </c>
      <c r="G323" s="15" t="s">
        <v>213</v>
      </c>
      <c r="H323" s="16" t="n">
        <f aca="false">D323*I323</f>
        <v>31185</v>
      </c>
      <c r="I323" s="16" t="n">
        <v>495</v>
      </c>
      <c r="J323" s="17" t="n">
        <f aca="false">I323*$N$1</f>
        <v>15741</v>
      </c>
      <c r="K323" s="18" t="n">
        <f aca="false">J323/$N$2</f>
        <v>454.963235294118</v>
      </c>
    </row>
    <row r="324" customFormat="false" ht="12.75" hidden="false" customHeight="false" outlineLevel="0" collapsed="false">
      <c r="A324" s="0" t="n">
        <v>321</v>
      </c>
      <c r="B324" s="15" t="n">
        <v>2</v>
      </c>
      <c r="C324" s="15" t="s">
        <v>17</v>
      </c>
      <c r="D324" s="15" t="n">
        <v>61.6</v>
      </c>
      <c r="E324" s="15" t="s">
        <v>56</v>
      </c>
      <c r="F324" s="15" t="s">
        <v>15</v>
      </c>
      <c r="G324" s="15" t="s">
        <v>19</v>
      </c>
      <c r="H324" s="16" t="n">
        <f aca="false">D324*I324</f>
        <v>27473.6</v>
      </c>
      <c r="I324" s="16" t="n">
        <v>446</v>
      </c>
      <c r="J324" s="17" t="n">
        <f aca="false">I324*$N$1</f>
        <v>14182.8</v>
      </c>
      <c r="K324" s="18" t="n">
        <f aca="false">J324/$N$2</f>
        <v>409.926470588235</v>
      </c>
    </row>
    <row r="325" customFormat="false" ht="12.75" hidden="false" customHeight="false" outlineLevel="0" collapsed="false">
      <c r="A325" s="0" t="n">
        <v>322</v>
      </c>
      <c r="B325" s="15" t="n">
        <v>2</v>
      </c>
      <c r="C325" s="15" t="s">
        <v>17</v>
      </c>
      <c r="D325" s="15" t="n">
        <v>66</v>
      </c>
      <c r="E325" s="15" t="s">
        <v>56</v>
      </c>
      <c r="F325" s="15" t="s">
        <v>15</v>
      </c>
      <c r="G325" s="15" t="s">
        <v>213</v>
      </c>
      <c r="H325" s="16" t="n">
        <f aca="false">D325*I325</f>
        <v>28380</v>
      </c>
      <c r="I325" s="16" t="n">
        <v>430</v>
      </c>
      <c r="J325" s="17" t="n">
        <f aca="false">I325*$N$1</f>
        <v>13674</v>
      </c>
      <c r="K325" s="18" t="n">
        <f aca="false">J325/$N$2</f>
        <v>395.220588235294</v>
      </c>
    </row>
    <row r="326" customFormat="false" ht="12.75" hidden="false" customHeight="false" outlineLevel="0" collapsed="false">
      <c r="A326" s="0" t="n">
        <v>323</v>
      </c>
      <c r="B326" s="15" t="n">
        <v>2</v>
      </c>
      <c r="C326" s="15" t="s">
        <v>17</v>
      </c>
      <c r="D326" s="15" t="n">
        <v>77.7</v>
      </c>
      <c r="E326" s="15" t="s">
        <v>56</v>
      </c>
      <c r="F326" s="15" t="s">
        <v>15</v>
      </c>
      <c r="G326" s="15" t="s">
        <v>20</v>
      </c>
      <c r="H326" s="16" t="n">
        <f aca="false">D326*I326</f>
        <v>31468.5</v>
      </c>
      <c r="I326" s="16" t="n">
        <v>405</v>
      </c>
      <c r="J326" s="17" t="n">
        <f aca="false">I326*$N$1</f>
        <v>12879</v>
      </c>
      <c r="K326" s="18" t="n">
        <f aca="false">J326/$N$2</f>
        <v>372.242647058824</v>
      </c>
    </row>
    <row r="327" customFormat="false" ht="12.75" hidden="false" customHeight="false" outlineLevel="0" collapsed="false">
      <c r="A327" s="0" t="n">
        <v>324</v>
      </c>
      <c r="B327" s="15" t="n">
        <v>2</v>
      </c>
      <c r="C327" s="15" t="s">
        <v>214</v>
      </c>
      <c r="D327" s="15" t="n">
        <v>62.2</v>
      </c>
      <c r="E327" s="15" t="s">
        <v>56</v>
      </c>
      <c r="F327" s="15" t="s">
        <v>15</v>
      </c>
      <c r="G327" s="15" t="s">
        <v>20</v>
      </c>
      <c r="H327" s="16" t="n">
        <f aca="false">D327*I327</f>
        <v>24880</v>
      </c>
      <c r="I327" s="16" t="n">
        <v>400</v>
      </c>
      <c r="J327" s="17" t="n">
        <f aca="false">I327*$N$1</f>
        <v>12720</v>
      </c>
      <c r="K327" s="18" t="n">
        <f aca="false">J327/$N$2</f>
        <v>367.647058823529</v>
      </c>
    </row>
    <row r="328" customFormat="false" ht="12.75" hidden="false" customHeight="false" outlineLevel="0" collapsed="false">
      <c r="A328" s="0" t="n">
        <v>325</v>
      </c>
      <c r="B328" s="15" t="n">
        <v>2</v>
      </c>
      <c r="C328" s="15" t="s">
        <v>17</v>
      </c>
      <c r="D328" s="15" t="n">
        <v>66</v>
      </c>
      <c r="E328" s="15" t="s">
        <v>215</v>
      </c>
      <c r="F328" s="15" t="s">
        <v>15</v>
      </c>
      <c r="G328" s="15" t="s">
        <v>20</v>
      </c>
      <c r="H328" s="16" t="n">
        <f aca="false">D328*I328</f>
        <v>29040</v>
      </c>
      <c r="I328" s="16" t="n">
        <v>440</v>
      </c>
      <c r="J328" s="17" t="n">
        <f aca="false">I328*$N$1</f>
        <v>13992</v>
      </c>
      <c r="K328" s="18" t="n">
        <f aca="false">J328/$N$2</f>
        <v>404.411764705882</v>
      </c>
    </row>
    <row r="329" customFormat="false" ht="12.75" hidden="false" customHeight="false" outlineLevel="0" collapsed="false">
      <c r="A329" s="0" t="n">
        <v>326</v>
      </c>
      <c r="B329" s="15" t="n">
        <v>2</v>
      </c>
      <c r="C329" s="15" t="s">
        <v>17</v>
      </c>
      <c r="D329" s="15" t="n">
        <v>77.7</v>
      </c>
      <c r="E329" s="15" t="s">
        <v>56</v>
      </c>
      <c r="F329" s="15" t="s">
        <v>15</v>
      </c>
      <c r="G329" s="15" t="s">
        <v>20</v>
      </c>
      <c r="H329" s="16" t="n">
        <f aca="false">D329*I329</f>
        <v>29526</v>
      </c>
      <c r="I329" s="16" t="n">
        <v>380</v>
      </c>
      <c r="J329" s="17" t="n">
        <f aca="false">I329*$N$1</f>
        <v>12084</v>
      </c>
      <c r="K329" s="18" t="n">
        <f aca="false">J329/$N$2</f>
        <v>349.264705882353</v>
      </c>
    </row>
    <row r="330" customFormat="false" ht="12.75" hidden="false" customHeight="false" outlineLevel="0" collapsed="false">
      <c r="A330" s="0" t="n">
        <v>327</v>
      </c>
      <c r="B330" s="15" t="n">
        <v>2</v>
      </c>
      <c r="C330" s="15" t="s">
        <v>216</v>
      </c>
      <c r="D330" s="15" t="n">
        <v>72</v>
      </c>
      <c r="E330" s="15" t="s">
        <v>56</v>
      </c>
      <c r="F330" s="15" t="s">
        <v>15</v>
      </c>
      <c r="G330" s="15" t="s">
        <v>24</v>
      </c>
      <c r="H330" s="16" t="n">
        <f aca="false">D330*I330</f>
        <v>33048</v>
      </c>
      <c r="I330" s="16" t="n">
        <v>459</v>
      </c>
      <c r="J330" s="17" t="n">
        <f aca="false">I330*$N$1</f>
        <v>14596.2</v>
      </c>
      <c r="K330" s="18" t="n">
        <f aca="false">J330/$N$2</f>
        <v>421.875</v>
      </c>
    </row>
    <row r="331" customFormat="false" ht="12.75" hidden="false" customHeight="false" outlineLevel="0" collapsed="false">
      <c r="A331" s="0" t="n">
        <v>328</v>
      </c>
      <c r="B331" s="15" t="n">
        <v>2</v>
      </c>
      <c r="C331" s="15" t="s">
        <v>141</v>
      </c>
      <c r="D331" s="15" t="n">
        <v>66.7</v>
      </c>
      <c r="E331" s="15" t="s">
        <v>52</v>
      </c>
      <c r="F331" s="15" t="n">
        <v>121</v>
      </c>
      <c r="G331" s="15" t="s">
        <v>57</v>
      </c>
      <c r="H331" s="16" t="n">
        <f aca="false">D331*I331</f>
        <v>26346.5</v>
      </c>
      <c r="I331" s="16" t="n">
        <v>395</v>
      </c>
      <c r="J331" s="17" t="n">
        <f aca="false">I331*$N$1</f>
        <v>12561</v>
      </c>
      <c r="K331" s="18" t="n">
        <f aca="false">J331/$N$2</f>
        <v>363.051470588235</v>
      </c>
    </row>
    <row r="332" customFormat="false" ht="12.75" hidden="false" customHeight="false" outlineLevel="0" collapsed="false">
      <c r="A332" s="0" t="n">
        <v>329</v>
      </c>
      <c r="B332" s="15" t="n">
        <v>2</v>
      </c>
      <c r="C332" s="15" t="s">
        <v>143</v>
      </c>
      <c r="D332" s="15" t="n">
        <v>60</v>
      </c>
      <c r="E332" s="15" t="s">
        <v>52</v>
      </c>
      <c r="F332" s="15" t="n">
        <v>611</v>
      </c>
      <c r="G332" s="15" t="s">
        <v>19</v>
      </c>
      <c r="H332" s="16" t="n">
        <f aca="false">D332*I332</f>
        <v>23400</v>
      </c>
      <c r="I332" s="16" t="n">
        <v>390</v>
      </c>
      <c r="J332" s="17" t="n">
        <f aca="false">I332*$N$1</f>
        <v>12402</v>
      </c>
      <c r="K332" s="18" t="n">
        <f aca="false">J332/$N$2</f>
        <v>358.455882352941</v>
      </c>
    </row>
    <row r="333" customFormat="false" ht="12.75" hidden="false" customHeight="false" outlineLevel="0" collapsed="false">
      <c r="A333" s="0" t="n">
        <v>330</v>
      </c>
      <c r="B333" s="15" t="n">
        <v>2</v>
      </c>
      <c r="C333" s="15" t="s">
        <v>143</v>
      </c>
      <c r="D333" s="15" t="n">
        <v>69</v>
      </c>
      <c r="E333" s="15" t="s">
        <v>52</v>
      </c>
      <c r="F333" s="15" t="s">
        <v>178</v>
      </c>
      <c r="G333" s="15" t="s">
        <v>16</v>
      </c>
      <c r="H333" s="16" t="n">
        <f aca="false">D333*I333</f>
        <v>28980</v>
      </c>
      <c r="I333" s="16" t="n">
        <v>420</v>
      </c>
      <c r="J333" s="17" t="n">
        <f aca="false">I333*$N$1</f>
        <v>13356</v>
      </c>
      <c r="K333" s="18" t="n">
        <f aca="false">J333/$N$2</f>
        <v>386.029411764706</v>
      </c>
    </row>
    <row r="334" customFormat="false" ht="12.75" hidden="false" customHeight="false" outlineLevel="0" collapsed="false">
      <c r="A334" s="0" t="n">
        <v>331</v>
      </c>
      <c r="B334" s="15" t="n">
        <v>2</v>
      </c>
      <c r="C334" s="15" t="s">
        <v>143</v>
      </c>
      <c r="D334" s="15" t="n">
        <v>60</v>
      </c>
      <c r="E334" s="15" t="s">
        <v>52</v>
      </c>
      <c r="F334" s="15" t="s">
        <v>134</v>
      </c>
      <c r="G334" s="15" t="s">
        <v>19</v>
      </c>
      <c r="H334" s="16" t="n">
        <f aca="false">D334*I334</f>
        <v>23400</v>
      </c>
      <c r="I334" s="16" t="n">
        <v>390</v>
      </c>
      <c r="J334" s="17" t="n">
        <f aca="false">I334*$N$1</f>
        <v>12402</v>
      </c>
      <c r="K334" s="18" t="n">
        <f aca="false">J334/$N$2</f>
        <v>358.455882352941</v>
      </c>
    </row>
    <row r="335" customFormat="false" ht="12.75" hidden="false" customHeight="false" outlineLevel="0" collapsed="false">
      <c r="A335" s="0" t="n">
        <v>332</v>
      </c>
      <c r="B335" s="15" t="n">
        <v>2</v>
      </c>
      <c r="C335" s="15" t="s">
        <v>143</v>
      </c>
      <c r="D335" s="15" t="n">
        <v>60</v>
      </c>
      <c r="E335" s="15" t="s">
        <v>65</v>
      </c>
      <c r="F335" s="15" t="n">
        <v>611</v>
      </c>
      <c r="G335" s="15" t="s">
        <v>19</v>
      </c>
      <c r="H335" s="16" t="n">
        <f aca="false">D335*I335</f>
        <v>23400</v>
      </c>
      <c r="I335" s="16" t="n">
        <v>390</v>
      </c>
      <c r="J335" s="17" t="n">
        <f aca="false">I335*$N$1</f>
        <v>12402</v>
      </c>
      <c r="K335" s="18" t="n">
        <f aca="false">J335/$N$2</f>
        <v>358.455882352941</v>
      </c>
    </row>
    <row r="336" customFormat="false" ht="12.75" hidden="false" customHeight="false" outlineLevel="0" collapsed="false">
      <c r="A336" s="0" t="n">
        <v>333</v>
      </c>
      <c r="B336" s="15" t="n">
        <v>2</v>
      </c>
      <c r="C336" s="15" t="s">
        <v>144</v>
      </c>
      <c r="D336" s="15" t="n">
        <v>62.6</v>
      </c>
      <c r="E336" s="15" t="s">
        <v>52</v>
      </c>
      <c r="F336" s="15" t="n">
        <v>121</v>
      </c>
      <c r="G336" s="15" t="s">
        <v>57</v>
      </c>
      <c r="H336" s="16" t="n">
        <f aca="false">D336*I336</f>
        <v>24664.4</v>
      </c>
      <c r="I336" s="16" t="n">
        <v>394</v>
      </c>
      <c r="J336" s="17" t="n">
        <f aca="false">I336*$N$1</f>
        <v>12529.2</v>
      </c>
      <c r="K336" s="18" t="n">
        <f aca="false">J336/$N$2</f>
        <v>362.132352941177</v>
      </c>
    </row>
    <row r="337" customFormat="false" ht="12.75" hidden="false" customHeight="false" outlineLevel="0" collapsed="false">
      <c r="A337" s="0" t="n">
        <v>334</v>
      </c>
      <c r="B337" s="15" t="n">
        <v>2</v>
      </c>
      <c r="C337" s="15" t="s">
        <v>145</v>
      </c>
      <c r="D337" s="15" t="n">
        <v>53.2</v>
      </c>
      <c r="E337" s="15" t="s">
        <v>217</v>
      </c>
      <c r="F337" s="15" t="s">
        <v>147</v>
      </c>
      <c r="G337" s="15" t="s">
        <v>19</v>
      </c>
      <c r="H337" s="16" t="n">
        <f aca="false">D337*I337</f>
        <v>24152.8</v>
      </c>
      <c r="I337" s="16" t="n">
        <v>454</v>
      </c>
      <c r="J337" s="17" t="n">
        <f aca="false">I337*$N$1</f>
        <v>14437.2</v>
      </c>
      <c r="K337" s="18" t="n">
        <f aca="false">J337/$N$2</f>
        <v>417.279411764706</v>
      </c>
    </row>
    <row r="338" customFormat="false" ht="12.75" hidden="false" customHeight="false" outlineLevel="0" collapsed="false">
      <c r="A338" s="0" t="n">
        <v>335</v>
      </c>
      <c r="B338" s="15" t="n">
        <v>2</v>
      </c>
      <c r="C338" s="15" t="s">
        <v>218</v>
      </c>
      <c r="D338" s="15" t="n">
        <v>65.3</v>
      </c>
      <c r="E338" s="15" t="s">
        <v>152</v>
      </c>
      <c r="F338" s="15" t="s">
        <v>178</v>
      </c>
      <c r="G338" s="15" t="s">
        <v>16</v>
      </c>
      <c r="H338" s="16" t="n">
        <f aca="false">D338*I338</f>
        <v>27426</v>
      </c>
      <c r="I338" s="16" t="n">
        <v>420</v>
      </c>
      <c r="J338" s="17" t="n">
        <f aca="false">I338*$N$1</f>
        <v>13356</v>
      </c>
      <c r="K338" s="18" t="n">
        <f aca="false">J338/$N$2</f>
        <v>386.029411764706</v>
      </c>
    </row>
    <row r="339" customFormat="false" ht="12.75" hidden="false" customHeight="false" outlineLevel="0" collapsed="false">
      <c r="A339" s="0" t="n">
        <v>336</v>
      </c>
      <c r="B339" s="15" t="n">
        <v>2</v>
      </c>
      <c r="C339" s="15" t="s">
        <v>218</v>
      </c>
      <c r="D339" s="15" t="n">
        <v>62</v>
      </c>
      <c r="E339" s="15" t="s">
        <v>152</v>
      </c>
      <c r="F339" s="15" t="s">
        <v>178</v>
      </c>
      <c r="G339" s="15" t="s">
        <v>16</v>
      </c>
      <c r="H339" s="16" t="n">
        <f aca="false">D339*I339</f>
        <v>26164</v>
      </c>
      <c r="I339" s="16" t="n">
        <v>422</v>
      </c>
      <c r="J339" s="17" t="n">
        <f aca="false">I339*$N$1</f>
        <v>13419.6</v>
      </c>
      <c r="K339" s="18" t="n">
        <f aca="false">J339/$N$2</f>
        <v>387.867647058824</v>
      </c>
    </row>
    <row r="340" customFormat="false" ht="12.75" hidden="false" customHeight="false" outlineLevel="0" collapsed="false">
      <c r="A340" s="0" t="n">
        <v>337</v>
      </c>
      <c r="B340" s="15" t="n">
        <v>2</v>
      </c>
      <c r="C340" s="15" t="s">
        <v>218</v>
      </c>
      <c r="D340" s="15" t="n">
        <v>64</v>
      </c>
      <c r="E340" s="15" t="s">
        <v>56</v>
      </c>
      <c r="F340" s="15" t="s">
        <v>178</v>
      </c>
      <c r="G340" s="15" t="s">
        <v>28</v>
      </c>
      <c r="H340" s="16" t="n">
        <f aca="false">D340*I340</f>
        <v>26240</v>
      </c>
      <c r="I340" s="16" t="n">
        <v>410</v>
      </c>
      <c r="J340" s="17" t="n">
        <f aca="false">I340*$N$1</f>
        <v>13038</v>
      </c>
      <c r="K340" s="18" t="n">
        <f aca="false">J340/$N$2</f>
        <v>376.838235294118</v>
      </c>
    </row>
    <row r="341" customFormat="false" ht="12.75" hidden="false" customHeight="false" outlineLevel="0" collapsed="false">
      <c r="A341" s="0" t="n">
        <v>338</v>
      </c>
      <c r="B341" s="15" t="n">
        <v>2</v>
      </c>
      <c r="C341" s="15" t="s">
        <v>218</v>
      </c>
      <c r="D341" s="15" t="n">
        <v>63.2</v>
      </c>
      <c r="E341" s="15" t="s">
        <v>56</v>
      </c>
      <c r="F341" s="15" t="s">
        <v>178</v>
      </c>
      <c r="G341" s="15" t="s">
        <v>16</v>
      </c>
      <c r="H341" s="16" t="n">
        <f aca="false">D341*I341</f>
        <v>26544</v>
      </c>
      <c r="I341" s="16" t="n">
        <v>420</v>
      </c>
      <c r="J341" s="17" t="n">
        <f aca="false">I341*$N$1</f>
        <v>13356</v>
      </c>
      <c r="K341" s="18" t="n">
        <f aca="false">J341/$N$2</f>
        <v>386.029411764706</v>
      </c>
    </row>
    <row r="342" customFormat="false" ht="12.75" hidden="false" customHeight="false" outlineLevel="0" collapsed="false">
      <c r="A342" s="0" t="n">
        <v>339</v>
      </c>
      <c r="B342" s="15" t="n">
        <v>2</v>
      </c>
      <c r="C342" s="15" t="s">
        <v>218</v>
      </c>
      <c r="D342" s="15" t="n">
        <v>63.2</v>
      </c>
      <c r="E342" s="15" t="s">
        <v>52</v>
      </c>
      <c r="F342" s="15" t="s">
        <v>178</v>
      </c>
      <c r="G342" s="15" t="s">
        <v>85</v>
      </c>
      <c r="H342" s="16" t="n">
        <f aca="false">D342*I342</f>
        <v>26544</v>
      </c>
      <c r="I342" s="16" t="n">
        <v>420</v>
      </c>
      <c r="J342" s="17" t="n">
        <f aca="false">I342*$N$1</f>
        <v>13356</v>
      </c>
      <c r="K342" s="18" t="n">
        <f aca="false">J342/$N$2</f>
        <v>386.029411764706</v>
      </c>
    </row>
    <row r="343" customFormat="false" ht="12.75" hidden="false" customHeight="false" outlineLevel="0" collapsed="false">
      <c r="A343" s="0" t="n">
        <v>340</v>
      </c>
      <c r="B343" s="15" t="n">
        <v>2</v>
      </c>
      <c r="C343" s="15" t="s">
        <v>218</v>
      </c>
      <c r="D343" s="15" t="n">
        <v>62.5</v>
      </c>
      <c r="E343" s="15" t="s">
        <v>56</v>
      </c>
      <c r="F343" s="15" t="s">
        <v>178</v>
      </c>
      <c r="G343" s="15" t="s">
        <v>85</v>
      </c>
      <c r="H343" s="16" t="n">
        <f aca="false">D343*I343</f>
        <v>26187.5</v>
      </c>
      <c r="I343" s="16" t="n">
        <v>419</v>
      </c>
      <c r="J343" s="17" t="n">
        <f aca="false">I343*$N$1</f>
        <v>13324.2</v>
      </c>
      <c r="K343" s="18" t="n">
        <f aca="false">J343/$N$2</f>
        <v>385.110294117647</v>
      </c>
    </row>
    <row r="344" customFormat="false" ht="12.75" hidden="false" customHeight="false" outlineLevel="0" collapsed="false">
      <c r="A344" s="0" t="n">
        <v>341</v>
      </c>
      <c r="B344" s="15" t="n">
        <v>2</v>
      </c>
      <c r="C344" s="15" t="s">
        <v>219</v>
      </c>
      <c r="D344" s="15" t="n">
        <v>63</v>
      </c>
      <c r="E344" s="15" t="s">
        <v>52</v>
      </c>
      <c r="F344" s="15" t="s">
        <v>178</v>
      </c>
      <c r="G344" s="15" t="s">
        <v>85</v>
      </c>
      <c r="H344" s="16" t="n">
        <f aca="false">D344*I344</f>
        <v>26397</v>
      </c>
      <c r="I344" s="16" t="n">
        <v>419</v>
      </c>
      <c r="J344" s="17" t="n">
        <f aca="false">I344*$N$1</f>
        <v>13324.2</v>
      </c>
      <c r="K344" s="18" t="n">
        <f aca="false">J344/$N$2</f>
        <v>385.110294117647</v>
      </c>
    </row>
    <row r="345" customFormat="false" ht="12.75" hidden="false" customHeight="false" outlineLevel="0" collapsed="false">
      <c r="A345" s="0" t="n">
        <v>342</v>
      </c>
      <c r="B345" s="15" t="n">
        <v>2</v>
      </c>
      <c r="C345" s="15" t="s">
        <v>219</v>
      </c>
      <c r="D345" s="15" t="n">
        <v>63</v>
      </c>
      <c r="E345" s="15" t="s">
        <v>56</v>
      </c>
      <c r="F345" s="15" t="s">
        <v>178</v>
      </c>
      <c r="G345" s="15" t="s">
        <v>28</v>
      </c>
      <c r="H345" s="16" t="n">
        <f aca="false">D345*I345</f>
        <v>25767</v>
      </c>
      <c r="I345" s="16" t="n">
        <v>409</v>
      </c>
      <c r="J345" s="17" t="n">
        <f aca="false">I345*$N$1</f>
        <v>13006.2</v>
      </c>
      <c r="K345" s="18" t="n">
        <f aca="false">J345/$N$2</f>
        <v>375.919117647059</v>
      </c>
    </row>
    <row r="346" customFormat="false" ht="12.75" hidden="false" customHeight="false" outlineLevel="0" collapsed="false">
      <c r="A346" s="0" t="n">
        <v>343</v>
      </c>
      <c r="B346" s="15" t="n">
        <v>2</v>
      </c>
      <c r="C346" s="15" t="s">
        <v>218</v>
      </c>
      <c r="D346" s="15" t="n">
        <v>64</v>
      </c>
      <c r="E346" s="15" t="s">
        <v>56</v>
      </c>
      <c r="F346" s="15" t="s">
        <v>178</v>
      </c>
      <c r="G346" s="15" t="s">
        <v>16</v>
      </c>
      <c r="H346" s="16" t="n">
        <f aca="false">D346*I346</f>
        <v>26880</v>
      </c>
      <c r="I346" s="16" t="n">
        <v>420</v>
      </c>
      <c r="J346" s="17" t="n">
        <f aca="false">I346*$N$1</f>
        <v>13356</v>
      </c>
      <c r="K346" s="18" t="n">
        <f aca="false">J346/$N$2</f>
        <v>386.029411764706</v>
      </c>
    </row>
    <row r="347" customFormat="false" ht="12.75" hidden="false" customHeight="false" outlineLevel="0" collapsed="false">
      <c r="A347" s="0" t="n">
        <v>344</v>
      </c>
      <c r="B347" s="15" t="n">
        <v>2</v>
      </c>
      <c r="C347" s="15" t="s">
        <v>220</v>
      </c>
      <c r="D347" s="15" t="n">
        <v>63.2</v>
      </c>
      <c r="E347" s="15" t="s">
        <v>56</v>
      </c>
      <c r="F347" s="15" t="s">
        <v>178</v>
      </c>
      <c r="G347" s="15" t="s">
        <v>19</v>
      </c>
      <c r="H347" s="16" t="n">
        <f aca="false">D347*I347</f>
        <v>26544</v>
      </c>
      <c r="I347" s="16" t="n">
        <v>420</v>
      </c>
      <c r="J347" s="17" t="n">
        <f aca="false">I347*$N$1</f>
        <v>13356</v>
      </c>
      <c r="K347" s="18" t="n">
        <f aca="false">J347/$N$2</f>
        <v>386.029411764706</v>
      </c>
    </row>
    <row r="348" customFormat="false" ht="12.75" hidden="false" customHeight="false" outlineLevel="0" collapsed="false">
      <c r="A348" s="0" t="n">
        <v>345</v>
      </c>
      <c r="B348" s="15" t="n">
        <v>2</v>
      </c>
      <c r="C348" s="15" t="s">
        <v>151</v>
      </c>
      <c r="D348" s="15" t="n">
        <v>66.1</v>
      </c>
      <c r="E348" s="15" t="s">
        <v>56</v>
      </c>
      <c r="F348" s="15" t="s">
        <v>15</v>
      </c>
      <c r="G348" s="15" t="s">
        <v>19</v>
      </c>
      <c r="H348" s="16" t="n">
        <f aca="false">D348*I348</f>
        <v>27762</v>
      </c>
      <c r="I348" s="16" t="n">
        <v>420</v>
      </c>
      <c r="J348" s="17" t="n">
        <f aca="false">I348*$N$1</f>
        <v>13356</v>
      </c>
      <c r="K348" s="18" t="n">
        <f aca="false">J348/$N$2</f>
        <v>386.029411764706</v>
      </c>
    </row>
    <row r="349" customFormat="false" ht="12.75" hidden="false" customHeight="false" outlineLevel="0" collapsed="false">
      <c r="A349" s="0" t="n">
        <v>346</v>
      </c>
      <c r="B349" s="15" t="n">
        <v>2</v>
      </c>
      <c r="C349" s="15" t="s">
        <v>151</v>
      </c>
      <c r="D349" s="15" t="n">
        <v>63.8</v>
      </c>
      <c r="E349" s="15" t="s">
        <v>78</v>
      </c>
      <c r="F349" s="15" t="s">
        <v>178</v>
      </c>
      <c r="G349" s="15" t="s">
        <v>16</v>
      </c>
      <c r="H349" s="16" t="n">
        <f aca="false">D349*I349</f>
        <v>26668.4</v>
      </c>
      <c r="I349" s="16" t="n">
        <v>418</v>
      </c>
      <c r="J349" s="17" t="n">
        <f aca="false">I349*$N$1</f>
        <v>13292.4</v>
      </c>
      <c r="K349" s="18" t="n">
        <f aca="false">J349/$N$2</f>
        <v>384.191176470588</v>
      </c>
    </row>
    <row r="350" customFormat="false" ht="12.75" hidden="false" customHeight="false" outlineLevel="0" collapsed="false">
      <c r="A350" s="0" t="n">
        <v>347</v>
      </c>
      <c r="B350" s="15" t="n">
        <v>2</v>
      </c>
      <c r="C350" s="15" t="s">
        <v>151</v>
      </c>
      <c r="D350" s="15" t="n">
        <v>63.8</v>
      </c>
      <c r="E350" s="15" t="s">
        <v>56</v>
      </c>
      <c r="F350" s="15" t="s">
        <v>178</v>
      </c>
      <c r="G350" s="15" t="s">
        <v>19</v>
      </c>
      <c r="H350" s="16" t="n">
        <f aca="false">D350*I350</f>
        <v>26158</v>
      </c>
      <c r="I350" s="16" t="n">
        <v>410</v>
      </c>
      <c r="J350" s="17" t="n">
        <f aca="false">I350*$N$1</f>
        <v>13038</v>
      </c>
      <c r="K350" s="18" t="n">
        <f aca="false">J350/$N$2</f>
        <v>376.838235294118</v>
      </c>
    </row>
    <row r="351" customFormat="false" ht="12.75" hidden="false" customHeight="false" outlineLevel="0" collapsed="false">
      <c r="A351" s="0" t="n">
        <v>348</v>
      </c>
      <c r="B351" s="15" t="n">
        <v>2</v>
      </c>
      <c r="C351" s="15" t="s">
        <v>154</v>
      </c>
      <c r="D351" s="15" t="n">
        <v>68.4</v>
      </c>
      <c r="E351" s="15" t="s">
        <v>56</v>
      </c>
      <c r="F351" s="15" t="s">
        <v>15</v>
      </c>
      <c r="G351" s="15" t="s">
        <v>16</v>
      </c>
      <c r="H351" s="16" t="n">
        <f aca="false">D351*I351</f>
        <v>29070</v>
      </c>
      <c r="I351" s="16" t="n">
        <v>425</v>
      </c>
      <c r="J351" s="17" t="n">
        <f aca="false">I351*$N$1</f>
        <v>13515</v>
      </c>
      <c r="K351" s="18" t="n">
        <f aca="false">J351/$N$2</f>
        <v>390.625</v>
      </c>
    </row>
    <row r="352" customFormat="false" ht="12.75" hidden="false" customHeight="false" outlineLevel="0" collapsed="false">
      <c r="A352" s="0" t="n">
        <v>349</v>
      </c>
      <c r="B352" s="15" t="n">
        <v>3</v>
      </c>
      <c r="C352" s="15" t="s">
        <v>156</v>
      </c>
      <c r="D352" s="15" t="n">
        <v>102</v>
      </c>
      <c r="E352" s="15" t="s">
        <v>52</v>
      </c>
      <c r="F352" s="15" t="s">
        <v>23</v>
      </c>
      <c r="G352" s="15" t="s">
        <v>24</v>
      </c>
      <c r="H352" s="16" t="n">
        <f aca="false">D352*I352</f>
        <v>43860</v>
      </c>
      <c r="I352" s="16" t="n">
        <v>430</v>
      </c>
      <c r="J352" s="17" t="n">
        <f aca="false">I352*$N$1</f>
        <v>13674</v>
      </c>
      <c r="K352" s="18" t="n">
        <f aca="false">J352/$N$2</f>
        <v>395.220588235294</v>
      </c>
    </row>
    <row r="353" customFormat="false" ht="12.75" hidden="false" customHeight="false" outlineLevel="0" collapsed="false">
      <c r="A353" s="0" t="n">
        <v>350</v>
      </c>
      <c r="B353" s="15" t="n">
        <v>3</v>
      </c>
      <c r="C353" s="15" t="s">
        <v>21</v>
      </c>
      <c r="D353" s="15" t="n">
        <v>102</v>
      </c>
      <c r="E353" s="15" t="s">
        <v>22</v>
      </c>
      <c r="F353" s="15" t="s">
        <v>172</v>
      </c>
      <c r="G353" s="15" t="s">
        <v>24</v>
      </c>
      <c r="H353" s="16" t="n">
        <f aca="false">D353*I353</f>
        <v>43860</v>
      </c>
      <c r="I353" s="16" t="n">
        <v>430</v>
      </c>
      <c r="J353" s="17" t="n">
        <f aca="false">I353*$N$1</f>
        <v>13674</v>
      </c>
      <c r="K353" s="18" t="n">
        <f aca="false">J353/$N$2</f>
        <v>395.220588235294</v>
      </c>
    </row>
    <row r="354" customFormat="false" ht="12.75" hidden="false" customHeight="false" outlineLevel="0" collapsed="false">
      <c r="A354" s="0" t="n">
        <v>351</v>
      </c>
      <c r="B354" s="15" t="n">
        <v>3</v>
      </c>
      <c r="C354" s="15" t="s">
        <v>221</v>
      </c>
      <c r="D354" s="15" t="n">
        <v>98</v>
      </c>
      <c r="E354" s="15" t="s">
        <v>26</v>
      </c>
      <c r="F354" s="15" t="s">
        <v>15</v>
      </c>
      <c r="G354" s="15" t="s">
        <v>28</v>
      </c>
      <c r="H354" s="16" t="n">
        <f aca="false">D354*I354</f>
        <v>32928</v>
      </c>
      <c r="I354" s="16" t="n">
        <v>336</v>
      </c>
      <c r="J354" s="17" t="n">
        <f aca="false">I354*$N$1</f>
        <v>10684.8</v>
      </c>
      <c r="K354" s="18" t="n">
        <f aca="false">J354/$N$2</f>
        <v>308.823529411765</v>
      </c>
    </row>
    <row r="355" customFormat="false" ht="12.75" hidden="false" customHeight="false" outlineLevel="0" collapsed="false">
      <c r="A355" s="0" t="n">
        <v>352</v>
      </c>
      <c r="B355" s="15" t="n">
        <v>3</v>
      </c>
      <c r="C355" s="15" t="s">
        <v>222</v>
      </c>
      <c r="D355" s="15" t="n">
        <v>83.4</v>
      </c>
      <c r="E355" s="15" t="s">
        <v>42</v>
      </c>
      <c r="F355" s="15" t="s">
        <v>15</v>
      </c>
      <c r="G355" s="15" t="s">
        <v>223</v>
      </c>
      <c r="H355" s="16" t="n">
        <f aca="false">D355*I355</f>
        <v>30858</v>
      </c>
      <c r="I355" s="16" t="n">
        <v>370</v>
      </c>
      <c r="J355" s="17" t="n">
        <f aca="false">I355*$N$1</f>
        <v>11766</v>
      </c>
      <c r="K355" s="18" t="n">
        <f aca="false">J355/$N$2</f>
        <v>340.073529411765</v>
      </c>
    </row>
    <row r="356" customFormat="false" ht="12.75" hidden="false" customHeight="false" outlineLevel="0" collapsed="false">
      <c r="A356" s="0" t="n">
        <v>353</v>
      </c>
      <c r="B356" s="15" t="n">
        <v>3</v>
      </c>
      <c r="C356" s="15" t="s">
        <v>222</v>
      </c>
      <c r="D356" s="15" t="n">
        <v>91.4</v>
      </c>
      <c r="E356" s="15" t="s">
        <v>42</v>
      </c>
      <c r="F356" s="15" t="s">
        <v>15</v>
      </c>
      <c r="G356" s="15" t="s">
        <v>223</v>
      </c>
      <c r="H356" s="16" t="n">
        <f aca="false">D356*I356</f>
        <v>33818</v>
      </c>
      <c r="I356" s="16" t="n">
        <v>370</v>
      </c>
      <c r="J356" s="17" t="n">
        <f aca="false">I356*$N$1</f>
        <v>11766</v>
      </c>
      <c r="K356" s="18" t="n">
        <f aca="false">J356/$N$2</f>
        <v>340.073529411765</v>
      </c>
    </row>
    <row r="357" customFormat="false" ht="12.75" hidden="false" customHeight="false" outlineLevel="0" collapsed="false">
      <c r="A357" s="0" t="n">
        <v>354</v>
      </c>
      <c r="B357" s="15" t="n">
        <v>3</v>
      </c>
      <c r="C357" s="15" t="s">
        <v>224</v>
      </c>
      <c r="D357" s="15" t="n">
        <v>94.8</v>
      </c>
      <c r="E357" s="15" t="s">
        <v>42</v>
      </c>
      <c r="F357" s="15" t="s">
        <v>15</v>
      </c>
      <c r="G357" s="15" t="s">
        <v>20</v>
      </c>
      <c r="H357" s="16" t="n">
        <f aca="false">D357*I357</f>
        <v>38868</v>
      </c>
      <c r="I357" s="16" t="n">
        <v>410</v>
      </c>
      <c r="J357" s="17" t="n">
        <f aca="false">I357*$N$1</f>
        <v>13038</v>
      </c>
      <c r="K357" s="18" t="n">
        <f aca="false">J357/$N$2</f>
        <v>376.838235294118</v>
      </c>
    </row>
    <row r="358" customFormat="false" ht="12.75" hidden="false" customHeight="false" outlineLevel="0" collapsed="false">
      <c r="A358" s="0" t="n">
        <v>355</v>
      </c>
      <c r="B358" s="15" t="n">
        <v>3</v>
      </c>
      <c r="C358" s="15" t="s">
        <v>222</v>
      </c>
      <c r="D358" s="15" t="n">
        <v>99</v>
      </c>
      <c r="E358" s="15" t="s">
        <v>26</v>
      </c>
      <c r="F358" s="15" t="s">
        <v>15</v>
      </c>
      <c r="G358" s="15" t="s">
        <v>225</v>
      </c>
      <c r="H358" s="16" t="n">
        <f aca="false">D358*I358</f>
        <v>35640</v>
      </c>
      <c r="I358" s="16" t="n">
        <v>360</v>
      </c>
      <c r="J358" s="17" t="n">
        <f aca="false">I358*$N$1</f>
        <v>11448</v>
      </c>
      <c r="K358" s="18" t="n">
        <f aca="false">J358/$N$2</f>
        <v>330.882352941176</v>
      </c>
    </row>
    <row r="359" customFormat="false" ht="12.75" hidden="false" customHeight="false" outlineLevel="0" collapsed="false">
      <c r="A359" s="0" t="n">
        <v>356</v>
      </c>
      <c r="B359" s="15" t="n">
        <v>3</v>
      </c>
      <c r="C359" s="15" t="s">
        <v>25</v>
      </c>
      <c r="D359" s="15" t="n">
        <v>106</v>
      </c>
      <c r="E359" s="15" t="s">
        <v>31</v>
      </c>
      <c r="F359" s="15" t="s">
        <v>15</v>
      </c>
      <c r="G359" s="15" t="s">
        <v>226</v>
      </c>
      <c r="H359" s="16" t="n">
        <f aca="false">D359*I359</f>
        <v>36994</v>
      </c>
      <c r="I359" s="16" t="n">
        <v>349</v>
      </c>
      <c r="J359" s="17" t="n">
        <f aca="false">I359*$N$1</f>
        <v>11098.2</v>
      </c>
      <c r="K359" s="18" t="n">
        <f aca="false">J359/$N$2</f>
        <v>320.772058823529</v>
      </c>
    </row>
    <row r="360" customFormat="false" ht="12.75" hidden="false" customHeight="false" outlineLevel="0" collapsed="false">
      <c r="A360" s="0" t="n">
        <v>357</v>
      </c>
      <c r="B360" s="15" t="n">
        <v>3</v>
      </c>
      <c r="C360" s="15" t="s">
        <v>25</v>
      </c>
      <c r="D360" s="15" t="n">
        <v>93.8</v>
      </c>
      <c r="E360" s="15" t="s">
        <v>26</v>
      </c>
      <c r="F360" s="15" t="s">
        <v>15</v>
      </c>
      <c r="G360" s="15" t="s">
        <v>223</v>
      </c>
      <c r="H360" s="16" t="n">
        <f aca="false">D360*I360</f>
        <v>30954</v>
      </c>
      <c r="I360" s="16" t="n">
        <v>330</v>
      </c>
      <c r="J360" s="17" t="n">
        <f aca="false">I360*$N$1</f>
        <v>10494</v>
      </c>
      <c r="K360" s="18" t="n">
        <f aca="false">J360/$N$2</f>
        <v>303.308823529412</v>
      </c>
    </row>
    <row r="361" customFormat="false" ht="12.75" hidden="false" customHeight="false" outlineLevel="0" collapsed="false">
      <c r="A361" s="0" t="n">
        <v>358</v>
      </c>
      <c r="B361" s="15" t="n">
        <v>3</v>
      </c>
      <c r="C361" s="15" t="s">
        <v>25</v>
      </c>
      <c r="D361" s="15" t="n">
        <v>98.3</v>
      </c>
      <c r="E361" s="15" t="s">
        <v>42</v>
      </c>
      <c r="F361" s="15" t="s">
        <v>15</v>
      </c>
      <c r="G361" s="15" t="s">
        <v>24</v>
      </c>
      <c r="H361" s="16" t="n">
        <f aca="false">D361*I361</f>
        <v>33323.7</v>
      </c>
      <c r="I361" s="16" t="n">
        <v>339</v>
      </c>
      <c r="J361" s="17" t="n">
        <f aca="false">I361*$N$1</f>
        <v>10780.2</v>
      </c>
      <c r="K361" s="18" t="n">
        <f aca="false">J361/$N$2</f>
        <v>311.580882352941</v>
      </c>
    </row>
    <row r="362" customFormat="false" ht="12.75" hidden="false" customHeight="false" outlineLevel="0" collapsed="false">
      <c r="A362" s="0" t="n">
        <v>359</v>
      </c>
      <c r="B362" s="15" t="n">
        <v>3</v>
      </c>
      <c r="C362" s="15" t="s">
        <v>25</v>
      </c>
      <c r="D362" s="15" t="n">
        <v>87</v>
      </c>
      <c r="E362" s="15" t="s">
        <v>26</v>
      </c>
      <c r="F362" s="15" t="s">
        <v>15</v>
      </c>
      <c r="G362" s="15" t="s">
        <v>20</v>
      </c>
      <c r="H362" s="16" t="n">
        <f aca="false">D362*I362</f>
        <v>31494</v>
      </c>
      <c r="I362" s="16" t="n">
        <v>362</v>
      </c>
      <c r="J362" s="17" t="n">
        <f aca="false">I362*$N$1</f>
        <v>11511.6</v>
      </c>
      <c r="K362" s="18" t="n">
        <f aca="false">J362/$N$2</f>
        <v>332.720588235294</v>
      </c>
    </row>
    <row r="363" customFormat="false" ht="12.75" hidden="false" customHeight="false" outlineLevel="0" collapsed="false">
      <c r="A363" s="0" t="n">
        <v>360</v>
      </c>
      <c r="B363" s="15" t="n">
        <v>3</v>
      </c>
      <c r="C363" s="15" t="s">
        <v>25</v>
      </c>
      <c r="D363" s="15" t="n">
        <v>96.7</v>
      </c>
      <c r="E363" s="15" t="s">
        <v>42</v>
      </c>
      <c r="F363" s="15" t="s">
        <v>15</v>
      </c>
      <c r="G363" s="15" t="s">
        <v>20</v>
      </c>
      <c r="H363" s="16" t="n">
        <f aca="false">D363*I363</f>
        <v>40614</v>
      </c>
      <c r="I363" s="16" t="n">
        <v>420</v>
      </c>
      <c r="J363" s="17" t="n">
        <f aca="false">I363*$N$1</f>
        <v>13356</v>
      </c>
      <c r="K363" s="18" t="n">
        <f aca="false">J363/$N$2</f>
        <v>386.029411764706</v>
      </c>
    </row>
    <row r="364" customFormat="false" ht="12.75" hidden="false" customHeight="false" outlineLevel="0" collapsed="false">
      <c r="A364" s="0" t="n">
        <v>361</v>
      </c>
      <c r="B364" s="15" t="n">
        <v>3</v>
      </c>
      <c r="C364" s="15" t="s">
        <v>25</v>
      </c>
      <c r="D364" s="15" t="n">
        <v>87</v>
      </c>
      <c r="E364" s="15" t="s">
        <v>56</v>
      </c>
      <c r="F364" s="15" t="s">
        <v>15</v>
      </c>
      <c r="G364" s="15" t="s">
        <v>85</v>
      </c>
      <c r="H364" s="16" t="n">
        <f aca="false">D364*I364</f>
        <v>31755</v>
      </c>
      <c r="I364" s="16" t="n">
        <v>365</v>
      </c>
      <c r="J364" s="17" t="n">
        <f aca="false">I364*$N$1</f>
        <v>11607</v>
      </c>
      <c r="K364" s="18" t="n">
        <f aca="false">J364/$N$2</f>
        <v>335.477941176471</v>
      </c>
    </row>
    <row r="365" customFormat="false" ht="12.75" hidden="false" customHeight="false" outlineLevel="0" collapsed="false">
      <c r="A365" s="0" t="n">
        <v>362</v>
      </c>
      <c r="B365" s="15" t="n">
        <v>3</v>
      </c>
      <c r="C365" s="15" t="s">
        <v>25</v>
      </c>
      <c r="D365" s="15" t="n">
        <v>87</v>
      </c>
      <c r="E365" s="15" t="s">
        <v>42</v>
      </c>
      <c r="F365" s="15" t="s">
        <v>15</v>
      </c>
      <c r="G365" s="15" t="s">
        <v>28</v>
      </c>
      <c r="H365" s="16" t="n">
        <f aca="false">D365*I365</f>
        <v>32190</v>
      </c>
      <c r="I365" s="16" t="n">
        <v>370</v>
      </c>
      <c r="J365" s="17" t="n">
        <f aca="false">I365*$N$1</f>
        <v>11766</v>
      </c>
      <c r="K365" s="18" t="n">
        <f aca="false">J365/$N$2</f>
        <v>340.073529411765</v>
      </c>
    </row>
    <row r="366" customFormat="false" ht="12.75" hidden="false" customHeight="false" outlineLevel="0" collapsed="false">
      <c r="A366" s="0" t="n">
        <v>363</v>
      </c>
      <c r="B366" s="15" t="n">
        <v>3</v>
      </c>
      <c r="C366" s="15" t="s">
        <v>25</v>
      </c>
      <c r="D366" s="15" t="n">
        <v>96</v>
      </c>
      <c r="E366" s="15" t="s">
        <v>42</v>
      </c>
      <c r="F366" s="15" t="s">
        <v>15</v>
      </c>
      <c r="G366" s="15" t="s">
        <v>28</v>
      </c>
      <c r="H366" s="16" t="n">
        <f aca="false">D366*I366</f>
        <v>35520</v>
      </c>
      <c r="I366" s="16" t="n">
        <v>370</v>
      </c>
      <c r="J366" s="17" t="n">
        <f aca="false">I366*$N$1</f>
        <v>11766</v>
      </c>
      <c r="K366" s="18" t="n">
        <f aca="false">J366/$N$2</f>
        <v>340.073529411765</v>
      </c>
    </row>
    <row r="367" customFormat="false" ht="12.75" hidden="false" customHeight="false" outlineLevel="0" collapsed="false">
      <c r="A367" s="0" t="n">
        <v>364</v>
      </c>
      <c r="B367" s="15" t="n">
        <v>3</v>
      </c>
      <c r="C367" s="15" t="s">
        <v>227</v>
      </c>
      <c r="D367" s="15" t="n">
        <v>82.1</v>
      </c>
      <c r="E367" s="15" t="s">
        <v>31</v>
      </c>
      <c r="F367" s="15" t="s">
        <v>32</v>
      </c>
      <c r="G367" s="15" t="s">
        <v>83</v>
      </c>
      <c r="H367" s="16" t="n">
        <f aca="false">D367*I367</f>
        <v>30048.6</v>
      </c>
      <c r="I367" s="16" t="n">
        <v>366</v>
      </c>
      <c r="J367" s="17" t="n">
        <f aca="false">I367*$N$1</f>
        <v>11638.8</v>
      </c>
      <c r="K367" s="18" t="n">
        <f aca="false">J367/$N$2</f>
        <v>336.397058823529</v>
      </c>
    </row>
    <row r="368" customFormat="false" ht="12.75" hidden="false" customHeight="false" outlineLevel="0" collapsed="false">
      <c r="A368" s="0" t="n">
        <v>365</v>
      </c>
      <c r="B368" s="15" t="n">
        <v>3</v>
      </c>
      <c r="C368" s="15" t="s">
        <v>33</v>
      </c>
      <c r="D368" s="15" t="n">
        <v>82.1</v>
      </c>
      <c r="E368" s="15" t="s">
        <v>34</v>
      </c>
      <c r="F368" s="15" t="s">
        <v>35</v>
      </c>
      <c r="G368" s="15" t="s">
        <v>83</v>
      </c>
      <c r="H368" s="16" t="n">
        <f aca="false">D368*I368</f>
        <v>30787.5</v>
      </c>
      <c r="I368" s="16" t="n">
        <v>375</v>
      </c>
      <c r="J368" s="17" t="n">
        <f aca="false">I368*$N$1</f>
        <v>11925</v>
      </c>
      <c r="K368" s="18" t="n">
        <f aca="false">J368/$N$2</f>
        <v>344.669117647059</v>
      </c>
    </row>
    <row r="369" customFormat="false" ht="12.75" hidden="false" customHeight="false" outlineLevel="0" collapsed="false">
      <c r="A369" s="0" t="n">
        <v>366</v>
      </c>
      <c r="B369" s="15" t="n">
        <v>3</v>
      </c>
      <c r="C369" s="15" t="s">
        <v>33</v>
      </c>
      <c r="D369" s="15" t="n">
        <v>82</v>
      </c>
      <c r="E369" s="15" t="s">
        <v>34</v>
      </c>
      <c r="F369" s="15" t="s">
        <v>35</v>
      </c>
      <c r="G369" s="15" t="s">
        <v>83</v>
      </c>
      <c r="H369" s="16" t="n">
        <f aca="false">D369*I369</f>
        <v>30340</v>
      </c>
      <c r="I369" s="16" t="n">
        <v>370</v>
      </c>
      <c r="J369" s="17" t="n">
        <f aca="false">I369*$N$1</f>
        <v>11766</v>
      </c>
      <c r="K369" s="18" t="n">
        <f aca="false">J369/$N$2</f>
        <v>340.073529411765</v>
      </c>
    </row>
    <row r="370" customFormat="false" ht="12.75" hidden="false" customHeight="false" outlineLevel="0" collapsed="false">
      <c r="A370" s="0" t="n">
        <v>367</v>
      </c>
      <c r="B370" s="15" t="n">
        <v>3</v>
      </c>
      <c r="C370" s="15" t="s">
        <v>33</v>
      </c>
      <c r="D370" s="15" t="n">
        <v>82.1</v>
      </c>
      <c r="E370" s="15" t="s">
        <v>34</v>
      </c>
      <c r="F370" s="15" t="s">
        <v>35</v>
      </c>
      <c r="G370" s="15" t="s">
        <v>83</v>
      </c>
      <c r="H370" s="16" t="n">
        <f aca="false">D370*I370</f>
        <v>30377</v>
      </c>
      <c r="I370" s="16" t="n">
        <v>370</v>
      </c>
      <c r="J370" s="17" t="n">
        <f aca="false">I370*$N$1</f>
        <v>11766</v>
      </c>
      <c r="K370" s="18" t="n">
        <f aca="false">J370/$N$2</f>
        <v>340.073529411765</v>
      </c>
    </row>
    <row r="371" customFormat="false" ht="12.75" hidden="false" customHeight="false" outlineLevel="0" collapsed="false">
      <c r="A371" s="0" t="n">
        <v>368</v>
      </c>
      <c r="B371" s="15" t="n">
        <v>3</v>
      </c>
      <c r="C371" s="15" t="s">
        <v>38</v>
      </c>
      <c r="D371" s="15" t="n">
        <v>82.1</v>
      </c>
      <c r="E371" s="15" t="s">
        <v>26</v>
      </c>
      <c r="F371" s="15" t="n">
        <v>611</v>
      </c>
      <c r="G371" s="15" t="s">
        <v>83</v>
      </c>
      <c r="H371" s="16" t="n">
        <f aca="false">D371*I371</f>
        <v>30377</v>
      </c>
      <c r="I371" s="16" t="n">
        <v>370</v>
      </c>
      <c r="J371" s="17" t="n">
        <f aca="false">I371*$N$1</f>
        <v>11766</v>
      </c>
      <c r="K371" s="18" t="n">
        <f aca="false">J371/$N$2</f>
        <v>340.073529411765</v>
      </c>
    </row>
    <row r="372" customFormat="false" ht="12.75" hidden="false" customHeight="false" outlineLevel="0" collapsed="false">
      <c r="A372" s="0" t="n">
        <v>369</v>
      </c>
      <c r="B372" s="15" t="n">
        <v>3</v>
      </c>
      <c r="C372" s="15" t="s">
        <v>228</v>
      </c>
      <c r="D372" s="15" t="n">
        <v>96</v>
      </c>
      <c r="E372" s="15" t="s">
        <v>26</v>
      </c>
      <c r="F372" s="15" t="s">
        <v>15</v>
      </c>
      <c r="G372" s="15" t="s">
        <v>229</v>
      </c>
      <c r="H372" s="16" t="n">
        <f aca="false">D372*I372</f>
        <v>33600</v>
      </c>
      <c r="I372" s="16" t="n">
        <v>350</v>
      </c>
      <c r="J372" s="17" t="n">
        <f aca="false">I372*$N$1</f>
        <v>11130</v>
      </c>
      <c r="K372" s="18" t="n">
        <f aca="false">J372/$N$2</f>
        <v>321.691176470588</v>
      </c>
    </row>
    <row r="373" customFormat="false" ht="12.75" hidden="false" customHeight="false" outlineLevel="0" collapsed="false">
      <c r="A373" s="0" t="n">
        <v>370</v>
      </c>
      <c r="B373" s="15" t="n">
        <v>3</v>
      </c>
      <c r="C373" s="15" t="s">
        <v>43</v>
      </c>
      <c r="D373" s="15" t="n">
        <v>82.1</v>
      </c>
      <c r="E373" s="15" t="s">
        <v>42</v>
      </c>
      <c r="F373" s="15" t="s">
        <v>32</v>
      </c>
      <c r="G373" s="15" t="s">
        <v>83</v>
      </c>
      <c r="H373" s="16" t="n">
        <f aca="false">D373*I373</f>
        <v>30377</v>
      </c>
      <c r="I373" s="16" t="n">
        <v>370</v>
      </c>
      <c r="J373" s="17" t="n">
        <f aca="false">I373*$N$1</f>
        <v>11766</v>
      </c>
      <c r="K373" s="18" t="n">
        <f aca="false">J373/$N$2</f>
        <v>340.073529411765</v>
      </c>
    </row>
    <row r="374" customFormat="false" ht="12.75" hidden="false" customHeight="false" outlineLevel="0" collapsed="false">
      <c r="A374" s="0" t="n">
        <v>371</v>
      </c>
      <c r="B374" s="15" t="n">
        <v>3</v>
      </c>
      <c r="C374" s="15" t="s">
        <v>230</v>
      </c>
      <c r="D374" s="15" t="n">
        <v>85.9</v>
      </c>
      <c r="E374" s="15" t="s">
        <v>56</v>
      </c>
      <c r="F374" s="15" t="s">
        <v>178</v>
      </c>
      <c r="G374" s="15" t="s">
        <v>83</v>
      </c>
      <c r="H374" s="16" t="n">
        <f aca="false">D374*I374</f>
        <v>36078</v>
      </c>
      <c r="I374" s="16" t="n">
        <v>420</v>
      </c>
      <c r="J374" s="17" t="n">
        <f aca="false">I374*$N$1</f>
        <v>13356</v>
      </c>
      <c r="K374" s="18" t="n">
        <f aca="false">J374/$N$2</f>
        <v>386.029411764706</v>
      </c>
    </row>
    <row r="375" customFormat="false" ht="12.75" hidden="false" customHeight="false" outlineLevel="0" collapsed="false">
      <c r="A375" s="0" t="n">
        <v>372</v>
      </c>
      <c r="B375" s="15" t="n">
        <v>3</v>
      </c>
      <c r="C375" s="15" t="s">
        <v>171</v>
      </c>
      <c r="D375" s="15" t="n">
        <v>85</v>
      </c>
      <c r="E375" s="15" t="s">
        <v>56</v>
      </c>
      <c r="F375" s="15" t="s">
        <v>46</v>
      </c>
      <c r="G375" s="15" t="s">
        <v>83</v>
      </c>
      <c r="H375" s="16" t="n">
        <f aca="false">D375*I375</f>
        <v>35700</v>
      </c>
      <c r="I375" s="16" t="n">
        <v>420</v>
      </c>
      <c r="J375" s="17" t="n">
        <f aca="false">I375*$N$1</f>
        <v>13356</v>
      </c>
      <c r="K375" s="18" t="n">
        <f aca="false">J375/$N$2</f>
        <v>386.029411764706</v>
      </c>
    </row>
    <row r="376" customFormat="false" ht="12.75" hidden="false" customHeight="false" outlineLevel="0" collapsed="false">
      <c r="A376" s="0" t="n">
        <v>373</v>
      </c>
      <c r="B376" s="15" t="n">
        <v>3</v>
      </c>
      <c r="C376" s="15" t="s">
        <v>174</v>
      </c>
      <c r="D376" s="15" t="n">
        <v>78</v>
      </c>
      <c r="E376" s="15" t="s">
        <v>231</v>
      </c>
      <c r="F376" s="15" t="s">
        <v>15</v>
      </c>
      <c r="G376" s="15" t="s">
        <v>28</v>
      </c>
      <c r="H376" s="16" t="n">
        <f aca="false">D376*I376</f>
        <v>31356</v>
      </c>
      <c r="I376" s="16" t="n">
        <v>402</v>
      </c>
      <c r="J376" s="17" t="n">
        <f aca="false">I376*$N$1</f>
        <v>12783.6</v>
      </c>
      <c r="K376" s="18" t="n">
        <f aca="false">J376/$N$2</f>
        <v>369.485294117647</v>
      </c>
    </row>
    <row r="377" customFormat="false" ht="12.75" hidden="false" customHeight="false" outlineLevel="0" collapsed="false">
      <c r="A377" s="0" t="n">
        <v>374</v>
      </c>
      <c r="B377" s="15" t="n">
        <v>3</v>
      </c>
      <c r="C377" s="15" t="s">
        <v>174</v>
      </c>
      <c r="D377" s="15" t="n">
        <v>78</v>
      </c>
      <c r="E377" s="15" t="s">
        <v>231</v>
      </c>
      <c r="F377" s="15" t="s">
        <v>15</v>
      </c>
      <c r="G377" s="15" t="s">
        <v>85</v>
      </c>
      <c r="H377" s="16" t="n">
        <f aca="false">D377*I377</f>
        <v>31356</v>
      </c>
      <c r="I377" s="16" t="n">
        <v>402</v>
      </c>
      <c r="J377" s="17" t="n">
        <f aca="false">I377*$N$1</f>
        <v>12783.6</v>
      </c>
      <c r="K377" s="18" t="n">
        <f aca="false">J377/$N$2</f>
        <v>369.485294117647</v>
      </c>
    </row>
    <row r="378" customFormat="false" ht="12.75" hidden="false" customHeight="false" outlineLevel="0" collapsed="false">
      <c r="A378" s="0" t="n">
        <v>375</v>
      </c>
      <c r="B378" s="15" t="n">
        <v>3</v>
      </c>
      <c r="C378" s="15" t="s">
        <v>174</v>
      </c>
      <c r="D378" s="15" t="n">
        <v>78.4</v>
      </c>
      <c r="E378" s="15" t="s">
        <v>22</v>
      </c>
      <c r="F378" s="15" t="s">
        <v>15</v>
      </c>
      <c r="G378" s="15" t="s">
        <v>28</v>
      </c>
      <c r="H378" s="16" t="n">
        <f aca="false">D378*I378</f>
        <v>31360</v>
      </c>
      <c r="I378" s="16" t="n">
        <v>400</v>
      </c>
      <c r="J378" s="17" t="n">
        <f aca="false">I378*$N$1</f>
        <v>12720</v>
      </c>
      <c r="K378" s="18" t="n">
        <f aca="false">J378/$N$2</f>
        <v>367.647058823529</v>
      </c>
    </row>
    <row r="379" customFormat="false" ht="12.75" hidden="false" customHeight="false" outlineLevel="0" collapsed="false">
      <c r="A379" s="0" t="n">
        <v>376</v>
      </c>
      <c r="B379" s="15" t="n">
        <v>3</v>
      </c>
      <c r="C379" s="15" t="s">
        <v>232</v>
      </c>
      <c r="D379" s="15" t="n">
        <v>79.6</v>
      </c>
      <c r="E379" s="15" t="s">
        <v>22</v>
      </c>
      <c r="F379" s="15" t="s">
        <v>15</v>
      </c>
      <c r="G379" s="15" t="s">
        <v>28</v>
      </c>
      <c r="H379" s="16" t="n">
        <f aca="false">D379*I379</f>
        <v>35820</v>
      </c>
      <c r="I379" s="16" t="n">
        <v>450</v>
      </c>
      <c r="J379" s="17" t="n">
        <f aca="false">I379*$N$1</f>
        <v>14310</v>
      </c>
      <c r="K379" s="18" t="n">
        <f aca="false">J379/$N$2</f>
        <v>413.602941176471</v>
      </c>
    </row>
    <row r="380" customFormat="false" ht="12.75" hidden="false" customHeight="false" outlineLevel="0" collapsed="false">
      <c r="A380" s="0" t="n">
        <v>377</v>
      </c>
      <c r="B380" s="15" t="n">
        <v>3</v>
      </c>
      <c r="C380" s="15" t="s">
        <v>175</v>
      </c>
      <c r="D380" s="15" t="n">
        <v>86</v>
      </c>
      <c r="E380" s="15" t="s">
        <v>22</v>
      </c>
      <c r="F380" s="15" t="s">
        <v>233</v>
      </c>
      <c r="G380" s="15" t="s">
        <v>50</v>
      </c>
      <c r="H380" s="16" t="n">
        <f aca="false">D380*I380</f>
        <v>33540</v>
      </c>
      <c r="I380" s="16" t="n">
        <v>390</v>
      </c>
      <c r="J380" s="17" t="n">
        <f aca="false">I380*$N$1</f>
        <v>12402</v>
      </c>
      <c r="K380" s="18" t="n">
        <f aca="false">J380/$N$2</f>
        <v>358.455882352941</v>
      </c>
    </row>
    <row r="381" customFormat="false" ht="12.75" hidden="false" customHeight="false" outlineLevel="0" collapsed="false">
      <c r="A381" s="0" t="n">
        <v>378</v>
      </c>
      <c r="B381" s="15" t="n">
        <v>3</v>
      </c>
      <c r="C381" s="15" t="s">
        <v>234</v>
      </c>
      <c r="D381" s="15" t="n">
        <v>78.5</v>
      </c>
      <c r="E381" s="15" t="s">
        <v>22</v>
      </c>
      <c r="F381" s="15" t="s">
        <v>66</v>
      </c>
      <c r="G381" s="15" t="s">
        <v>209</v>
      </c>
      <c r="H381" s="16" t="n">
        <f aca="false">D381*I381</f>
        <v>31400</v>
      </c>
      <c r="I381" s="16" t="n">
        <v>400</v>
      </c>
      <c r="J381" s="17" t="n">
        <f aca="false">I381*$N$1</f>
        <v>12720</v>
      </c>
      <c r="K381" s="18" t="n">
        <f aca="false">J381/$N$2</f>
        <v>367.647058823529</v>
      </c>
    </row>
    <row r="382" customFormat="false" ht="12.75" hidden="false" customHeight="false" outlineLevel="0" collapsed="false">
      <c r="A382" s="0" t="n">
        <v>379</v>
      </c>
      <c r="B382" s="15" t="n">
        <v>3</v>
      </c>
      <c r="C382" s="15" t="s">
        <v>53</v>
      </c>
      <c r="D382" s="15" t="n">
        <v>85.3</v>
      </c>
      <c r="E382" s="15" t="s">
        <v>235</v>
      </c>
      <c r="F382" s="15" t="s">
        <v>46</v>
      </c>
      <c r="G382" s="15" t="s">
        <v>76</v>
      </c>
      <c r="H382" s="16" t="n">
        <f aca="false">D382*I382</f>
        <v>38385</v>
      </c>
      <c r="I382" s="16" t="n">
        <v>450</v>
      </c>
      <c r="J382" s="17" t="n">
        <f aca="false">I382*$N$1</f>
        <v>14310</v>
      </c>
      <c r="K382" s="18" t="n">
        <f aca="false">J382/$N$2</f>
        <v>413.602941176471</v>
      </c>
    </row>
    <row r="383" customFormat="false" ht="12.75" hidden="false" customHeight="false" outlineLevel="0" collapsed="false">
      <c r="A383" s="0" t="n">
        <v>380</v>
      </c>
      <c r="B383" s="15" t="n">
        <v>3</v>
      </c>
      <c r="C383" s="15" t="s">
        <v>53</v>
      </c>
      <c r="D383" s="15" t="n">
        <v>81</v>
      </c>
      <c r="E383" s="15" t="s">
        <v>54</v>
      </c>
      <c r="F383" s="15" t="s">
        <v>170</v>
      </c>
      <c r="G383" s="15" t="s">
        <v>76</v>
      </c>
      <c r="H383" s="16" t="n">
        <f aca="false">D383*I383</f>
        <v>36450</v>
      </c>
      <c r="I383" s="16" t="n">
        <v>450</v>
      </c>
      <c r="J383" s="17" t="n">
        <f aca="false">I383*$N$1</f>
        <v>14310</v>
      </c>
      <c r="K383" s="18" t="n">
        <f aca="false">J383/$N$2</f>
        <v>413.602941176471</v>
      </c>
    </row>
    <row r="384" customFormat="false" ht="12.75" hidden="false" customHeight="false" outlineLevel="0" collapsed="false">
      <c r="A384" s="0" t="n">
        <v>381</v>
      </c>
      <c r="B384" s="15" t="n">
        <v>3</v>
      </c>
      <c r="C384" s="15" t="s">
        <v>53</v>
      </c>
      <c r="D384" s="15" t="n">
        <v>81.1</v>
      </c>
      <c r="E384" s="15" t="s">
        <v>56</v>
      </c>
      <c r="F384" s="15" t="s">
        <v>170</v>
      </c>
      <c r="G384" s="15" t="s">
        <v>76</v>
      </c>
      <c r="H384" s="16" t="n">
        <f aca="false">D384*I384</f>
        <v>36495</v>
      </c>
      <c r="I384" s="16" t="n">
        <v>450</v>
      </c>
      <c r="J384" s="17" t="n">
        <f aca="false">I384*$N$1</f>
        <v>14310</v>
      </c>
      <c r="K384" s="18" t="n">
        <f aca="false">J384/$N$2</f>
        <v>413.602941176471</v>
      </c>
    </row>
    <row r="385" customFormat="false" ht="12.75" hidden="false" customHeight="false" outlineLevel="0" collapsed="false">
      <c r="A385" s="0" t="n">
        <v>382</v>
      </c>
      <c r="B385" s="15" t="n">
        <v>3</v>
      </c>
      <c r="C385" s="15" t="s">
        <v>53</v>
      </c>
      <c r="D385" s="15" t="n">
        <v>92.2</v>
      </c>
      <c r="E385" s="15" t="s">
        <v>58</v>
      </c>
      <c r="F385" s="15" t="n">
        <v>137</v>
      </c>
      <c r="G385" s="15" t="s">
        <v>83</v>
      </c>
      <c r="H385" s="16" t="n">
        <f aca="false">D385*I385</f>
        <v>35589.2</v>
      </c>
      <c r="I385" s="16" t="n">
        <v>386</v>
      </c>
      <c r="J385" s="17" t="n">
        <f aca="false">I385*$N$1</f>
        <v>12274.8</v>
      </c>
      <c r="K385" s="18" t="n">
        <f aca="false">J385/$N$2</f>
        <v>354.779411764706</v>
      </c>
    </row>
    <row r="386" customFormat="false" ht="12.75" hidden="false" customHeight="false" outlineLevel="0" collapsed="false">
      <c r="A386" s="0" t="n">
        <v>383</v>
      </c>
      <c r="B386" s="15" t="n">
        <v>3</v>
      </c>
      <c r="C386" s="15" t="s">
        <v>53</v>
      </c>
      <c r="D386" s="15" t="n">
        <v>92.2</v>
      </c>
      <c r="E386" s="15" t="s">
        <v>56</v>
      </c>
      <c r="F386" s="15" t="n">
        <v>137</v>
      </c>
      <c r="G386" s="15" t="s">
        <v>57</v>
      </c>
      <c r="H386" s="16" t="n">
        <f aca="false">D386*I386</f>
        <v>35497</v>
      </c>
      <c r="I386" s="16" t="n">
        <v>385</v>
      </c>
      <c r="J386" s="17" t="n">
        <f aca="false">I386*$N$1</f>
        <v>12243</v>
      </c>
      <c r="K386" s="18" t="n">
        <f aca="false">J386/$N$2</f>
        <v>353.860294117647</v>
      </c>
    </row>
    <row r="387" customFormat="false" ht="12.75" hidden="false" customHeight="false" outlineLevel="0" collapsed="false">
      <c r="A387" s="0" t="n">
        <v>384</v>
      </c>
      <c r="B387" s="15" t="n">
        <v>3</v>
      </c>
      <c r="C387" s="15" t="s">
        <v>53</v>
      </c>
      <c r="D387" s="15" t="n">
        <v>81.1</v>
      </c>
      <c r="E387" s="15" t="s">
        <v>56</v>
      </c>
      <c r="F387" s="15" t="s">
        <v>178</v>
      </c>
      <c r="G387" s="15" t="s">
        <v>76</v>
      </c>
      <c r="H387" s="16" t="n">
        <f aca="false">D387*I387</f>
        <v>36495</v>
      </c>
      <c r="I387" s="16" t="n">
        <v>450</v>
      </c>
      <c r="J387" s="17" t="n">
        <f aca="false">I387*$N$1</f>
        <v>14310</v>
      </c>
      <c r="K387" s="18" t="n">
        <f aca="false">J387/$N$2</f>
        <v>413.602941176471</v>
      </c>
    </row>
    <row r="388" customFormat="false" ht="12.75" hidden="false" customHeight="false" outlineLevel="0" collapsed="false">
      <c r="A388" s="0" t="n">
        <v>385</v>
      </c>
      <c r="B388" s="15" t="n">
        <v>3</v>
      </c>
      <c r="C388" s="15" t="s">
        <v>53</v>
      </c>
      <c r="D388" s="15" t="n">
        <v>91.4</v>
      </c>
      <c r="E388" s="15" t="s">
        <v>56</v>
      </c>
      <c r="F388" s="15" t="n">
        <v>137</v>
      </c>
      <c r="G388" s="15" t="s">
        <v>83</v>
      </c>
      <c r="H388" s="16" t="n">
        <f aca="false">D388*I388</f>
        <v>35646</v>
      </c>
      <c r="I388" s="16" t="n">
        <v>390</v>
      </c>
      <c r="J388" s="17" t="n">
        <f aca="false">I388*$N$1</f>
        <v>12402</v>
      </c>
      <c r="K388" s="18" t="n">
        <f aca="false">J388/$N$2</f>
        <v>358.455882352941</v>
      </c>
    </row>
    <row r="389" customFormat="false" ht="12.75" hidden="false" customHeight="false" outlineLevel="0" collapsed="false">
      <c r="A389" s="0" t="n">
        <v>386</v>
      </c>
      <c r="B389" s="15" t="n">
        <v>3</v>
      </c>
      <c r="C389" s="15" t="s">
        <v>60</v>
      </c>
      <c r="D389" s="15" t="n">
        <v>90.6</v>
      </c>
      <c r="E389" s="15" t="s">
        <v>61</v>
      </c>
      <c r="F389" s="15" t="n">
        <v>121</v>
      </c>
      <c r="G389" s="15" t="s">
        <v>57</v>
      </c>
      <c r="H389" s="16" t="n">
        <f aca="false">D389*I389</f>
        <v>35243.4</v>
      </c>
      <c r="I389" s="16" t="n">
        <v>389</v>
      </c>
      <c r="J389" s="17" t="n">
        <f aca="false">I389*$N$1</f>
        <v>12370.2</v>
      </c>
      <c r="K389" s="18" t="n">
        <f aca="false">J389/$N$2</f>
        <v>357.536764705882</v>
      </c>
    </row>
    <row r="390" customFormat="false" ht="12.75" hidden="false" customHeight="false" outlineLevel="0" collapsed="false">
      <c r="A390" s="0" t="n">
        <v>387</v>
      </c>
      <c r="B390" s="15" t="n">
        <v>3</v>
      </c>
      <c r="C390" s="15" t="s">
        <v>60</v>
      </c>
      <c r="D390" s="15" t="n">
        <v>78</v>
      </c>
      <c r="E390" s="15" t="s">
        <v>61</v>
      </c>
      <c r="F390" s="15" t="n">
        <v>121</v>
      </c>
      <c r="G390" s="15" t="s">
        <v>57</v>
      </c>
      <c r="H390" s="16" t="n">
        <f aca="false">D390*I390</f>
        <v>30498</v>
      </c>
      <c r="I390" s="16" t="n">
        <v>391</v>
      </c>
      <c r="J390" s="17" t="n">
        <f aca="false">I390*$N$1</f>
        <v>12433.8</v>
      </c>
      <c r="K390" s="18" t="n">
        <f aca="false">J390/$N$2</f>
        <v>359.375</v>
      </c>
    </row>
    <row r="391" customFormat="false" ht="12.75" hidden="false" customHeight="false" outlineLevel="0" collapsed="false">
      <c r="A391" s="0" t="n">
        <v>388</v>
      </c>
      <c r="B391" s="15" t="n">
        <v>3</v>
      </c>
      <c r="C391" s="15" t="s">
        <v>63</v>
      </c>
      <c r="D391" s="15" t="n">
        <v>94.3</v>
      </c>
      <c r="E391" s="15" t="s">
        <v>56</v>
      </c>
      <c r="F391" s="15" t="n">
        <v>137</v>
      </c>
      <c r="G391" s="15" t="s">
        <v>57</v>
      </c>
      <c r="H391" s="16" t="n">
        <f aca="false">D391*I391</f>
        <v>37720</v>
      </c>
      <c r="I391" s="16" t="n">
        <v>400</v>
      </c>
      <c r="J391" s="17" t="n">
        <f aca="false">I391*$N$1</f>
        <v>12720</v>
      </c>
      <c r="K391" s="18" t="n">
        <f aca="false">J391/$N$2</f>
        <v>367.647058823529</v>
      </c>
    </row>
    <row r="392" customFormat="false" ht="12.75" hidden="false" customHeight="false" outlineLevel="0" collapsed="false">
      <c r="A392" s="0" t="n">
        <v>389</v>
      </c>
      <c r="B392" s="15" t="n">
        <v>3</v>
      </c>
      <c r="C392" s="15" t="s">
        <v>63</v>
      </c>
      <c r="D392" s="15" t="n">
        <v>92</v>
      </c>
      <c r="E392" s="15" t="s">
        <v>56</v>
      </c>
      <c r="F392" s="15" t="n">
        <v>137</v>
      </c>
      <c r="G392" s="15" t="s">
        <v>57</v>
      </c>
      <c r="H392" s="16" t="n">
        <f aca="false">D392*I392</f>
        <v>35972</v>
      </c>
      <c r="I392" s="16" t="n">
        <v>391</v>
      </c>
      <c r="J392" s="17" t="n">
        <f aca="false">I392*$N$1</f>
        <v>12433.8</v>
      </c>
      <c r="K392" s="18" t="n">
        <f aca="false">J392/$N$2</f>
        <v>359.375</v>
      </c>
    </row>
    <row r="393" customFormat="false" ht="12.75" hidden="false" customHeight="false" outlineLevel="0" collapsed="false">
      <c r="A393" s="0" t="n">
        <v>390</v>
      </c>
      <c r="B393" s="15" t="n">
        <v>3</v>
      </c>
      <c r="C393" s="15" t="s">
        <v>64</v>
      </c>
      <c r="D393" s="15" t="n">
        <v>85.2</v>
      </c>
      <c r="E393" s="15" t="s">
        <v>65</v>
      </c>
      <c r="F393" s="15" t="s">
        <v>66</v>
      </c>
      <c r="G393" s="15" t="s">
        <v>28</v>
      </c>
      <c r="H393" s="16" t="n">
        <f aca="false">D393*I393</f>
        <v>31524</v>
      </c>
      <c r="I393" s="16" t="n">
        <v>370</v>
      </c>
      <c r="J393" s="17" t="n">
        <f aca="false">I393*$N$1</f>
        <v>11766</v>
      </c>
      <c r="K393" s="18" t="n">
        <f aca="false">J393/$N$2</f>
        <v>340.073529411765</v>
      </c>
    </row>
    <row r="394" customFormat="false" ht="12.75" hidden="false" customHeight="false" outlineLevel="0" collapsed="false">
      <c r="A394" s="0" t="n">
        <v>391</v>
      </c>
      <c r="B394" s="15" t="n">
        <v>3</v>
      </c>
      <c r="C394" s="15" t="s">
        <v>64</v>
      </c>
      <c r="D394" s="15" t="n">
        <v>83.5</v>
      </c>
      <c r="E394" s="15" t="s">
        <v>65</v>
      </c>
      <c r="F394" s="15" t="s">
        <v>66</v>
      </c>
      <c r="G394" s="15" t="s">
        <v>28</v>
      </c>
      <c r="H394" s="16" t="n">
        <f aca="false">D394*I394</f>
        <v>32565</v>
      </c>
      <c r="I394" s="16" t="n">
        <v>390</v>
      </c>
      <c r="J394" s="17" t="n">
        <f aca="false">I394*$N$1</f>
        <v>12402</v>
      </c>
      <c r="K394" s="18" t="n">
        <f aca="false">J394/$N$2</f>
        <v>358.455882352941</v>
      </c>
    </row>
    <row r="395" customFormat="false" ht="12.75" hidden="false" customHeight="false" outlineLevel="0" collapsed="false">
      <c r="A395" s="0" t="n">
        <v>392</v>
      </c>
      <c r="B395" s="15" t="n">
        <v>3</v>
      </c>
      <c r="C395" s="15" t="s">
        <v>67</v>
      </c>
      <c r="D395" s="15" t="n">
        <v>125.5</v>
      </c>
      <c r="E395" s="15" t="s">
        <v>52</v>
      </c>
      <c r="F395" s="15" t="s">
        <v>66</v>
      </c>
      <c r="G395" s="15" t="s">
        <v>20</v>
      </c>
      <c r="H395" s="16" t="n">
        <f aca="false">D395*I395</f>
        <v>57730</v>
      </c>
      <c r="I395" s="16" t="n">
        <v>460</v>
      </c>
      <c r="J395" s="17" t="n">
        <f aca="false">I395*$N$1</f>
        <v>14628</v>
      </c>
      <c r="K395" s="18" t="n">
        <f aca="false">J395/$N$2</f>
        <v>422.794117647059</v>
      </c>
    </row>
    <row r="396" customFormat="false" ht="12.75" hidden="false" customHeight="false" outlineLevel="0" collapsed="false">
      <c r="A396" s="0" t="n">
        <v>393</v>
      </c>
      <c r="B396" s="15" t="n">
        <v>3</v>
      </c>
      <c r="C396" s="15" t="s">
        <v>67</v>
      </c>
      <c r="D396" s="15" t="n">
        <v>98</v>
      </c>
      <c r="E396" s="15" t="s">
        <v>52</v>
      </c>
      <c r="F396" s="15" t="s">
        <v>66</v>
      </c>
      <c r="G396" s="15" t="s">
        <v>20</v>
      </c>
      <c r="H396" s="16" t="n">
        <f aca="false">D396*I396</f>
        <v>48020</v>
      </c>
      <c r="I396" s="16" t="n">
        <v>490</v>
      </c>
      <c r="J396" s="17" t="n">
        <f aca="false">I396*$N$1</f>
        <v>15582</v>
      </c>
      <c r="K396" s="18" t="n">
        <f aca="false">J396/$N$2</f>
        <v>450.367647058824</v>
      </c>
    </row>
    <row r="397" customFormat="false" ht="12.75" hidden="false" customHeight="false" outlineLevel="0" collapsed="false">
      <c r="A397" s="0" t="n">
        <v>394</v>
      </c>
      <c r="B397" s="15" t="n">
        <v>3</v>
      </c>
      <c r="C397" s="15" t="s">
        <v>68</v>
      </c>
      <c r="D397" s="15" t="n">
        <v>87</v>
      </c>
      <c r="E397" s="15" t="s">
        <v>69</v>
      </c>
      <c r="F397" s="15" t="s">
        <v>178</v>
      </c>
      <c r="G397" s="15" t="s">
        <v>50</v>
      </c>
      <c r="H397" s="16" t="n">
        <f aca="false">D397*I397</f>
        <v>36627</v>
      </c>
      <c r="I397" s="16" t="n">
        <v>421</v>
      </c>
      <c r="J397" s="17" t="n">
        <f aca="false">I397*$N$1</f>
        <v>13387.8</v>
      </c>
      <c r="K397" s="18" t="n">
        <f aca="false">J397/$N$2</f>
        <v>386.948529411765</v>
      </c>
    </row>
    <row r="398" customFormat="false" ht="12.75" hidden="false" customHeight="false" outlineLevel="0" collapsed="false">
      <c r="A398" s="0" t="n">
        <v>395</v>
      </c>
      <c r="B398" s="15" t="n">
        <v>3</v>
      </c>
      <c r="C398" s="15" t="s">
        <v>68</v>
      </c>
      <c r="D398" s="15" t="n">
        <v>115.3</v>
      </c>
      <c r="E398" s="15" t="s">
        <v>69</v>
      </c>
      <c r="F398" s="15" t="s">
        <v>170</v>
      </c>
      <c r="G398" s="15" t="s">
        <v>50</v>
      </c>
      <c r="H398" s="16" t="n">
        <f aca="false">D398*I398</f>
        <v>48310.7</v>
      </c>
      <c r="I398" s="16" t="n">
        <v>419</v>
      </c>
      <c r="J398" s="17" t="n">
        <f aca="false">I398*$N$1</f>
        <v>13324.2</v>
      </c>
      <c r="K398" s="18" t="n">
        <f aca="false">J398/$N$2</f>
        <v>385.110294117647</v>
      </c>
    </row>
    <row r="399" customFormat="false" ht="12.75" hidden="false" customHeight="false" outlineLevel="0" collapsed="false">
      <c r="A399" s="0" t="n">
        <v>396</v>
      </c>
      <c r="B399" s="15" t="n">
        <v>3</v>
      </c>
      <c r="C399" s="15" t="s">
        <v>68</v>
      </c>
      <c r="D399" s="15" t="n">
        <v>91.2</v>
      </c>
      <c r="E399" s="15" t="s">
        <v>236</v>
      </c>
      <c r="F399" s="15" t="s">
        <v>178</v>
      </c>
      <c r="G399" s="15" t="s">
        <v>50</v>
      </c>
      <c r="H399" s="16" t="n">
        <f aca="false">D399*I399</f>
        <v>38212.8</v>
      </c>
      <c r="I399" s="16" t="n">
        <v>419</v>
      </c>
      <c r="J399" s="17" t="n">
        <f aca="false">I399*$N$1</f>
        <v>13324.2</v>
      </c>
      <c r="K399" s="18" t="n">
        <f aca="false">J399/$N$2</f>
        <v>385.110294117647</v>
      </c>
    </row>
    <row r="400" customFormat="false" ht="12.75" hidden="false" customHeight="false" outlineLevel="0" collapsed="false">
      <c r="A400" s="0" t="n">
        <v>397</v>
      </c>
      <c r="B400" s="15" t="n">
        <v>3</v>
      </c>
      <c r="C400" s="15" t="s">
        <v>68</v>
      </c>
      <c r="D400" s="15" t="n">
        <v>87.3</v>
      </c>
      <c r="E400" s="15" t="s">
        <v>69</v>
      </c>
      <c r="F400" s="15" t="s">
        <v>46</v>
      </c>
      <c r="G400" s="15" t="s">
        <v>50</v>
      </c>
      <c r="H400" s="16" t="n">
        <f aca="false">D400*I400</f>
        <v>36666</v>
      </c>
      <c r="I400" s="16" t="n">
        <v>420</v>
      </c>
      <c r="J400" s="17" t="n">
        <f aca="false">I400*$N$1</f>
        <v>13356</v>
      </c>
      <c r="K400" s="18" t="n">
        <f aca="false">J400/$N$2</f>
        <v>386.029411764706</v>
      </c>
    </row>
    <row r="401" customFormat="false" ht="12.75" hidden="false" customHeight="false" outlineLevel="0" collapsed="false">
      <c r="A401" s="0" t="n">
        <v>398</v>
      </c>
      <c r="B401" s="15" t="n">
        <v>3</v>
      </c>
      <c r="C401" s="15" t="s">
        <v>68</v>
      </c>
      <c r="D401" s="15" t="n">
        <v>82.9</v>
      </c>
      <c r="E401" s="15" t="s">
        <v>52</v>
      </c>
      <c r="F401" s="15" t="s">
        <v>15</v>
      </c>
      <c r="G401" s="15" t="s">
        <v>50</v>
      </c>
      <c r="H401" s="16" t="n">
        <f aca="false">D401*I401</f>
        <v>36641.8</v>
      </c>
      <c r="I401" s="16" t="n">
        <v>442</v>
      </c>
      <c r="J401" s="17" t="n">
        <f aca="false">I401*$N$1</f>
        <v>14055.6</v>
      </c>
      <c r="K401" s="18" t="n">
        <f aca="false">J401/$N$2</f>
        <v>406.25</v>
      </c>
    </row>
    <row r="402" customFormat="false" ht="12.75" hidden="false" customHeight="false" outlineLevel="0" collapsed="false">
      <c r="A402" s="0" t="n">
        <v>399</v>
      </c>
      <c r="B402" s="15" t="n">
        <v>3</v>
      </c>
      <c r="C402" s="15" t="s">
        <v>73</v>
      </c>
      <c r="D402" s="15" t="n">
        <v>87.3</v>
      </c>
      <c r="E402" s="15" t="s">
        <v>52</v>
      </c>
      <c r="F402" s="15" t="s">
        <v>237</v>
      </c>
      <c r="G402" s="15" t="s">
        <v>50</v>
      </c>
      <c r="H402" s="16" t="n">
        <f aca="false">D402*I402</f>
        <v>36666</v>
      </c>
      <c r="I402" s="16" t="n">
        <v>420</v>
      </c>
      <c r="J402" s="17" t="n">
        <f aca="false">I402*$N$1</f>
        <v>13356</v>
      </c>
      <c r="K402" s="18" t="n">
        <f aca="false">J402/$N$2</f>
        <v>386.029411764706</v>
      </c>
    </row>
    <row r="403" customFormat="false" ht="12.75" hidden="false" customHeight="false" outlineLevel="0" collapsed="false">
      <c r="A403" s="0" t="n">
        <v>400</v>
      </c>
      <c r="B403" s="15" t="n">
        <v>3</v>
      </c>
      <c r="C403" s="15" t="s">
        <v>74</v>
      </c>
      <c r="D403" s="15" t="n">
        <v>87.3</v>
      </c>
      <c r="E403" s="15" t="s">
        <v>52</v>
      </c>
      <c r="F403" s="15" t="s">
        <v>15</v>
      </c>
      <c r="G403" s="15" t="s">
        <v>50</v>
      </c>
      <c r="H403" s="16" t="n">
        <f aca="false">D403*I403</f>
        <v>36578.7</v>
      </c>
      <c r="I403" s="16" t="n">
        <v>419</v>
      </c>
      <c r="J403" s="17" t="n">
        <f aca="false">I403*$N$1</f>
        <v>13324.2</v>
      </c>
      <c r="K403" s="18" t="n">
        <f aca="false">J403/$N$2</f>
        <v>385.110294117647</v>
      </c>
    </row>
    <row r="404" customFormat="false" ht="12.75" hidden="false" customHeight="false" outlineLevel="0" collapsed="false">
      <c r="A404" s="0" t="n">
        <v>401</v>
      </c>
      <c r="B404" s="15" t="n">
        <v>3</v>
      </c>
      <c r="C404" s="15" t="s">
        <v>75</v>
      </c>
      <c r="D404" s="15" t="n">
        <v>81.7</v>
      </c>
      <c r="E404" s="15" t="s">
        <v>52</v>
      </c>
      <c r="F404" s="15" t="n">
        <v>611</v>
      </c>
      <c r="G404" s="15" t="s">
        <v>19</v>
      </c>
      <c r="H404" s="16" t="n">
        <f aca="false">D404*I404</f>
        <v>31046</v>
      </c>
      <c r="I404" s="16" t="n">
        <v>380</v>
      </c>
      <c r="J404" s="17" t="n">
        <f aca="false">I404*$N$1</f>
        <v>12084</v>
      </c>
      <c r="K404" s="18" t="n">
        <f aca="false">J404/$N$2</f>
        <v>349.264705882353</v>
      </c>
    </row>
    <row r="405" customFormat="false" ht="12.75" hidden="false" customHeight="false" outlineLevel="0" collapsed="false">
      <c r="A405" s="0" t="n">
        <v>402</v>
      </c>
      <c r="B405" s="15" t="n">
        <v>3</v>
      </c>
      <c r="C405" s="15" t="s">
        <v>75</v>
      </c>
      <c r="D405" s="15" t="n">
        <v>91.5</v>
      </c>
      <c r="E405" s="15" t="s">
        <v>52</v>
      </c>
      <c r="F405" s="15" t="s">
        <v>46</v>
      </c>
      <c r="G405" s="15" t="s">
        <v>83</v>
      </c>
      <c r="H405" s="16" t="n">
        <f aca="false">D405*I405</f>
        <v>37515</v>
      </c>
      <c r="I405" s="16" t="n">
        <v>410</v>
      </c>
      <c r="J405" s="17" t="n">
        <f aca="false">I405*$N$1</f>
        <v>13038</v>
      </c>
      <c r="K405" s="18" t="n">
        <f aca="false">J405/$N$2</f>
        <v>376.838235294118</v>
      </c>
    </row>
    <row r="406" customFormat="false" ht="12.75" hidden="false" customHeight="false" outlineLevel="0" collapsed="false">
      <c r="A406" s="0" t="n">
        <v>403</v>
      </c>
      <c r="B406" s="15" t="n">
        <v>3</v>
      </c>
      <c r="C406" s="15" t="s">
        <v>75</v>
      </c>
      <c r="D406" s="15" t="n">
        <v>93.1</v>
      </c>
      <c r="E406" s="15" t="s">
        <v>58</v>
      </c>
      <c r="F406" s="15" t="s">
        <v>46</v>
      </c>
      <c r="G406" s="15" t="s">
        <v>76</v>
      </c>
      <c r="H406" s="16" t="n">
        <f aca="false">D406*I406</f>
        <v>41895</v>
      </c>
      <c r="I406" s="16" t="n">
        <v>450</v>
      </c>
      <c r="J406" s="17" t="n">
        <f aca="false">I406*$N$1</f>
        <v>14310</v>
      </c>
      <c r="K406" s="18" t="n">
        <f aca="false">J406/$N$2</f>
        <v>413.602941176471</v>
      </c>
    </row>
    <row r="407" customFormat="false" ht="12.75" hidden="false" customHeight="false" outlineLevel="0" collapsed="false">
      <c r="A407" s="0" t="n">
        <v>404</v>
      </c>
      <c r="B407" s="15" t="n">
        <v>3</v>
      </c>
      <c r="C407" s="15" t="s">
        <v>81</v>
      </c>
      <c r="D407" s="15" t="n">
        <v>86</v>
      </c>
      <c r="E407" s="15" t="s">
        <v>210</v>
      </c>
      <c r="F407" s="15" t="s">
        <v>15</v>
      </c>
      <c r="G407" s="15" t="s">
        <v>19</v>
      </c>
      <c r="H407" s="16" t="n">
        <f aca="false">D407*I407</f>
        <v>37582</v>
      </c>
      <c r="I407" s="16" t="n">
        <v>437</v>
      </c>
      <c r="J407" s="17" t="n">
        <f aca="false">I407*$N$1</f>
        <v>13896.6</v>
      </c>
      <c r="K407" s="18" t="n">
        <f aca="false">J407/$N$2</f>
        <v>401.654411764706</v>
      </c>
    </row>
    <row r="408" customFormat="false" ht="12.75" hidden="false" customHeight="false" outlineLevel="0" collapsed="false">
      <c r="A408" s="0" t="n">
        <v>405</v>
      </c>
      <c r="B408" s="15" t="n">
        <v>3</v>
      </c>
      <c r="C408" s="15" t="s">
        <v>81</v>
      </c>
      <c r="D408" s="15" t="n">
        <v>85.5</v>
      </c>
      <c r="E408" s="15" t="s">
        <v>78</v>
      </c>
      <c r="F408" s="15" t="s">
        <v>15</v>
      </c>
      <c r="G408" s="15" t="s">
        <v>19</v>
      </c>
      <c r="H408" s="16" t="n">
        <f aca="false">D408*I408</f>
        <v>37534.5</v>
      </c>
      <c r="I408" s="16" t="n">
        <v>439</v>
      </c>
      <c r="J408" s="17" t="n">
        <f aca="false">I408*$N$1</f>
        <v>13960.2</v>
      </c>
      <c r="K408" s="18" t="n">
        <f aca="false">J408/$N$2</f>
        <v>403.492647058824</v>
      </c>
    </row>
    <row r="409" customFormat="false" ht="12.75" hidden="false" customHeight="false" outlineLevel="0" collapsed="false">
      <c r="A409" s="0" t="n">
        <v>406</v>
      </c>
      <c r="B409" s="15" t="n">
        <v>3</v>
      </c>
      <c r="C409" s="15" t="s">
        <v>79</v>
      </c>
      <c r="D409" s="15" t="n">
        <v>94.7</v>
      </c>
      <c r="E409" s="15" t="s">
        <v>78</v>
      </c>
      <c r="F409" s="15" t="s">
        <v>15</v>
      </c>
      <c r="G409" s="15" t="s">
        <v>19</v>
      </c>
      <c r="H409" s="16" t="n">
        <f aca="false">D409*I409</f>
        <v>49149.3</v>
      </c>
      <c r="I409" s="16" t="n">
        <v>519</v>
      </c>
      <c r="J409" s="17" t="n">
        <f aca="false">I409*$N$1</f>
        <v>16504.2</v>
      </c>
      <c r="K409" s="18" t="n">
        <f aca="false">J409/$N$2</f>
        <v>477.022058823529</v>
      </c>
    </row>
    <row r="410" customFormat="false" ht="12.75" hidden="false" customHeight="false" outlineLevel="0" collapsed="false">
      <c r="A410" s="0" t="n">
        <v>407</v>
      </c>
      <c r="B410" s="15" t="n">
        <v>3</v>
      </c>
      <c r="C410" s="15" t="s">
        <v>79</v>
      </c>
      <c r="D410" s="15" t="n">
        <v>85.2</v>
      </c>
      <c r="E410" s="15" t="s">
        <v>58</v>
      </c>
      <c r="F410" s="15" t="s">
        <v>15</v>
      </c>
      <c r="G410" s="15" t="s">
        <v>83</v>
      </c>
      <c r="H410" s="16" t="n">
        <f aca="false">D410*I410</f>
        <v>38340</v>
      </c>
      <c r="I410" s="16" t="n">
        <v>450</v>
      </c>
      <c r="J410" s="17" t="n">
        <f aca="false">I410*$N$1</f>
        <v>14310</v>
      </c>
      <c r="K410" s="18" t="n">
        <f aca="false">J410/$N$2</f>
        <v>413.602941176471</v>
      </c>
    </row>
    <row r="411" customFormat="false" ht="12.75" hidden="false" customHeight="false" outlineLevel="0" collapsed="false">
      <c r="A411" s="0" t="n">
        <v>408</v>
      </c>
      <c r="B411" s="15" t="n">
        <v>3</v>
      </c>
      <c r="C411" s="15" t="s">
        <v>79</v>
      </c>
      <c r="D411" s="15" t="n">
        <v>79.6</v>
      </c>
      <c r="E411" s="15" t="s">
        <v>56</v>
      </c>
      <c r="F411" s="15" t="s">
        <v>15</v>
      </c>
      <c r="G411" s="15" t="s">
        <v>57</v>
      </c>
      <c r="H411" s="16" t="n">
        <f aca="false">D411*I411</f>
        <v>33432</v>
      </c>
      <c r="I411" s="16" t="n">
        <v>420</v>
      </c>
      <c r="J411" s="17" t="n">
        <f aca="false">I411*$N$1</f>
        <v>13356</v>
      </c>
      <c r="K411" s="18" t="n">
        <f aca="false">J411/$N$2</f>
        <v>386.029411764706</v>
      </c>
    </row>
    <row r="412" customFormat="false" ht="12.75" hidden="false" customHeight="false" outlineLevel="0" collapsed="false">
      <c r="A412" s="0" t="n">
        <v>409</v>
      </c>
      <c r="B412" s="15" t="n">
        <v>3</v>
      </c>
      <c r="C412" s="15" t="s">
        <v>82</v>
      </c>
      <c r="D412" s="15" t="n">
        <v>66.4</v>
      </c>
      <c r="E412" s="15" t="s">
        <v>52</v>
      </c>
      <c r="F412" s="15" t="s">
        <v>184</v>
      </c>
      <c r="G412" s="15" t="s">
        <v>83</v>
      </c>
      <c r="H412" s="16" t="n">
        <f aca="false">D412*I412</f>
        <v>27888</v>
      </c>
      <c r="I412" s="16" t="n">
        <v>420</v>
      </c>
      <c r="J412" s="17" t="n">
        <f aca="false">I412*$N$1</f>
        <v>13356</v>
      </c>
      <c r="K412" s="18" t="n">
        <f aca="false">J412/$N$2</f>
        <v>386.029411764706</v>
      </c>
    </row>
    <row r="413" customFormat="false" ht="12.75" hidden="false" customHeight="false" outlineLevel="0" collapsed="false">
      <c r="A413" s="0" t="n">
        <v>410</v>
      </c>
      <c r="B413" s="15" t="n">
        <v>3</v>
      </c>
      <c r="C413" s="15" t="s">
        <v>82</v>
      </c>
      <c r="D413" s="15" t="n">
        <v>91.5</v>
      </c>
      <c r="E413" s="15" t="s">
        <v>52</v>
      </c>
      <c r="F413" s="15" t="s">
        <v>46</v>
      </c>
      <c r="G413" s="15" t="s">
        <v>83</v>
      </c>
      <c r="H413" s="16" t="n">
        <f aca="false">D413*I413</f>
        <v>38430</v>
      </c>
      <c r="I413" s="16" t="n">
        <v>420</v>
      </c>
      <c r="J413" s="17" t="n">
        <f aca="false">I413*$N$1</f>
        <v>13356</v>
      </c>
      <c r="K413" s="18" t="n">
        <f aca="false">J413/$N$2</f>
        <v>386.029411764706</v>
      </c>
    </row>
    <row r="414" customFormat="false" ht="12.75" hidden="false" customHeight="false" outlineLevel="0" collapsed="false">
      <c r="A414" s="0" t="n">
        <v>411</v>
      </c>
      <c r="B414" s="15" t="n">
        <v>3</v>
      </c>
      <c r="C414" s="15" t="s">
        <v>238</v>
      </c>
      <c r="D414" s="15" t="n">
        <v>97.3</v>
      </c>
      <c r="E414" s="15" t="s">
        <v>42</v>
      </c>
      <c r="F414" s="15" t="s">
        <v>15</v>
      </c>
      <c r="G414" s="15" t="s">
        <v>20</v>
      </c>
      <c r="H414" s="16" t="n">
        <f aca="false">D414*I414</f>
        <v>36974</v>
      </c>
      <c r="I414" s="16" t="n">
        <v>380</v>
      </c>
      <c r="J414" s="17" t="n">
        <f aca="false">I414*$N$1</f>
        <v>12084</v>
      </c>
      <c r="K414" s="18" t="n">
        <f aca="false">J414/$N$2</f>
        <v>349.264705882353</v>
      </c>
    </row>
    <row r="415" customFormat="false" ht="12.75" hidden="false" customHeight="false" outlineLevel="0" collapsed="false">
      <c r="A415" s="0" t="n">
        <v>412</v>
      </c>
      <c r="B415" s="15" t="n">
        <v>3</v>
      </c>
      <c r="C415" s="15" t="s">
        <v>238</v>
      </c>
      <c r="D415" s="15" t="n">
        <v>94.2</v>
      </c>
      <c r="E415" s="15" t="s">
        <v>26</v>
      </c>
      <c r="F415" s="15" t="s">
        <v>134</v>
      </c>
      <c r="G415" s="15" t="s">
        <v>28</v>
      </c>
      <c r="H415" s="16" t="n">
        <f aca="false">D415*I415</f>
        <v>37680</v>
      </c>
      <c r="I415" s="16" t="n">
        <v>400</v>
      </c>
      <c r="J415" s="17" t="n">
        <f aca="false">I415*$N$1</f>
        <v>12720</v>
      </c>
      <c r="K415" s="18" t="n">
        <f aca="false">J415/$N$2</f>
        <v>367.647058823529</v>
      </c>
    </row>
    <row r="416" customFormat="false" ht="12.75" hidden="false" customHeight="false" outlineLevel="0" collapsed="false">
      <c r="A416" s="0" t="n">
        <v>413</v>
      </c>
      <c r="B416" s="15" t="n">
        <v>3</v>
      </c>
      <c r="C416" s="15" t="s">
        <v>84</v>
      </c>
      <c r="D416" s="15" t="n">
        <v>97.3</v>
      </c>
      <c r="E416" s="15" t="s">
        <v>42</v>
      </c>
      <c r="F416" s="15" t="s">
        <v>15</v>
      </c>
      <c r="G416" s="15" t="s">
        <v>20</v>
      </c>
      <c r="H416" s="16" t="n">
        <f aca="false">D416*I416</f>
        <v>36974</v>
      </c>
      <c r="I416" s="16" t="n">
        <v>380</v>
      </c>
      <c r="J416" s="17" t="n">
        <f aca="false">I416*$N$1</f>
        <v>12084</v>
      </c>
      <c r="K416" s="18" t="n">
        <f aca="false">J416/$N$2</f>
        <v>349.264705882353</v>
      </c>
    </row>
    <row r="417" customFormat="false" ht="12.75" hidden="false" customHeight="false" outlineLevel="0" collapsed="false">
      <c r="A417" s="0" t="n">
        <v>414</v>
      </c>
      <c r="B417" s="15" t="n">
        <v>3</v>
      </c>
      <c r="C417" s="15" t="s">
        <v>13</v>
      </c>
      <c r="D417" s="15" t="n">
        <v>106.1</v>
      </c>
      <c r="E417" s="15" t="s">
        <v>56</v>
      </c>
      <c r="F417" s="15" t="s">
        <v>15</v>
      </c>
      <c r="G417" s="15" t="s">
        <v>87</v>
      </c>
      <c r="H417" s="16" t="n">
        <f aca="false">D417*I417</f>
        <v>44562</v>
      </c>
      <c r="I417" s="16" t="n">
        <v>420</v>
      </c>
      <c r="J417" s="17" t="n">
        <f aca="false">I417*$N$1</f>
        <v>13356</v>
      </c>
      <c r="K417" s="18" t="n">
        <f aca="false">J417/$N$2</f>
        <v>386.029411764706</v>
      </c>
    </row>
    <row r="418" customFormat="false" ht="12.75" hidden="false" customHeight="false" outlineLevel="0" collapsed="false">
      <c r="A418" s="0" t="n">
        <v>415</v>
      </c>
      <c r="B418" s="15" t="n">
        <v>3</v>
      </c>
      <c r="C418" s="15" t="s">
        <v>13</v>
      </c>
      <c r="D418" s="15" t="n">
        <v>89.6</v>
      </c>
      <c r="E418" s="15" t="s">
        <v>89</v>
      </c>
      <c r="F418" s="15" t="s">
        <v>15</v>
      </c>
      <c r="G418" s="15" t="s">
        <v>83</v>
      </c>
      <c r="H418" s="16" t="n">
        <f aca="false">D418*I418</f>
        <v>36736</v>
      </c>
      <c r="I418" s="16" t="n">
        <v>410</v>
      </c>
      <c r="J418" s="17" t="n">
        <f aca="false">I418*$N$1</f>
        <v>13038</v>
      </c>
      <c r="K418" s="18" t="n">
        <f aca="false">J418/$N$2</f>
        <v>376.838235294118</v>
      </c>
    </row>
    <row r="419" customFormat="false" ht="12.75" hidden="false" customHeight="false" outlineLevel="0" collapsed="false">
      <c r="A419" s="0" t="n">
        <v>416</v>
      </c>
      <c r="B419" s="15" t="n">
        <v>3</v>
      </c>
      <c r="C419" s="15" t="s">
        <v>13</v>
      </c>
      <c r="D419" s="15" t="n">
        <v>89.6</v>
      </c>
      <c r="E419" s="15" t="s">
        <v>56</v>
      </c>
      <c r="F419" s="15" t="s">
        <v>15</v>
      </c>
      <c r="G419" s="15" t="s">
        <v>87</v>
      </c>
      <c r="H419" s="16" t="n">
        <f aca="false">D419*I419</f>
        <v>37632</v>
      </c>
      <c r="I419" s="16" t="n">
        <v>420</v>
      </c>
      <c r="J419" s="17" t="n">
        <f aca="false">I419*$N$1</f>
        <v>13356</v>
      </c>
      <c r="K419" s="18" t="n">
        <f aca="false">J419/$N$2</f>
        <v>386.029411764706</v>
      </c>
    </row>
    <row r="420" customFormat="false" ht="12.75" hidden="false" customHeight="false" outlineLevel="0" collapsed="false">
      <c r="A420" s="0" t="n">
        <v>417</v>
      </c>
      <c r="B420" s="15" t="n">
        <v>3</v>
      </c>
      <c r="C420" s="15" t="s">
        <v>13</v>
      </c>
      <c r="D420" s="15" t="n">
        <v>89.4</v>
      </c>
      <c r="E420" s="15" t="s">
        <v>239</v>
      </c>
      <c r="F420" s="15" t="s">
        <v>15</v>
      </c>
      <c r="G420" s="15" t="s">
        <v>83</v>
      </c>
      <c r="H420" s="16" t="n">
        <f aca="false">D420*I420</f>
        <v>34866</v>
      </c>
      <c r="I420" s="16" t="n">
        <v>390</v>
      </c>
      <c r="J420" s="17" t="n">
        <f aca="false">I420*$N$1</f>
        <v>12402</v>
      </c>
      <c r="K420" s="18" t="n">
        <f aca="false">J420/$N$2</f>
        <v>358.455882352941</v>
      </c>
    </row>
    <row r="421" customFormat="false" ht="12.75" hidden="false" customHeight="false" outlineLevel="0" collapsed="false">
      <c r="A421" s="0" t="n">
        <v>418</v>
      </c>
      <c r="B421" s="15" t="n">
        <v>3</v>
      </c>
      <c r="C421" s="15" t="s">
        <v>192</v>
      </c>
      <c r="D421" s="15" t="n">
        <v>81.1</v>
      </c>
      <c r="E421" s="15" t="s">
        <v>96</v>
      </c>
      <c r="F421" s="15" t="s">
        <v>35</v>
      </c>
      <c r="G421" s="15" t="s">
        <v>16</v>
      </c>
      <c r="H421" s="16" t="n">
        <f aca="false">D421*I421</f>
        <v>30007</v>
      </c>
      <c r="I421" s="16" t="n">
        <v>370</v>
      </c>
      <c r="J421" s="17" t="n">
        <f aca="false">I421*$N$1</f>
        <v>11766</v>
      </c>
      <c r="K421" s="18" t="n">
        <f aca="false">J421/$N$2</f>
        <v>340.073529411765</v>
      </c>
    </row>
    <row r="422" customFormat="false" ht="12.75" hidden="false" customHeight="false" outlineLevel="0" collapsed="false">
      <c r="A422" s="0" t="n">
        <v>419</v>
      </c>
      <c r="B422" s="15" t="n">
        <v>3</v>
      </c>
      <c r="C422" s="15" t="s">
        <v>191</v>
      </c>
      <c r="D422" s="15" t="n">
        <v>77.7</v>
      </c>
      <c r="E422" s="15" t="s">
        <v>96</v>
      </c>
      <c r="F422" s="15" t="s">
        <v>35</v>
      </c>
      <c r="G422" s="15" t="s">
        <v>16</v>
      </c>
      <c r="H422" s="16" t="n">
        <f aca="false">D422*I422</f>
        <v>28749</v>
      </c>
      <c r="I422" s="16" t="n">
        <v>370</v>
      </c>
      <c r="J422" s="17" t="n">
        <f aca="false">I422*$N$1</f>
        <v>11766</v>
      </c>
      <c r="K422" s="18" t="n">
        <f aca="false">J422/$N$2</f>
        <v>340.073529411765</v>
      </c>
    </row>
    <row r="423" customFormat="false" ht="12.75" hidden="false" customHeight="false" outlineLevel="0" collapsed="false">
      <c r="A423" s="0" t="n">
        <v>420</v>
      </c>
      <c r="B423" s="15" t="n">
        <v>3</v>
      </c>
      <c r="C423" s="15" t="s">
        <v>240</v>
      </c>
      <c r="D423" s="15" t="n">
        <v>81.1</v>
      </c>
      <c r="E423" s="15" t="s">
        <v>96</v>
      </c>
      <c r="F423" s="15" t="s">
        <v>35</v>
      </c>
      <c r="G423" s="15" t="s">
        <v>16</v>
      </c>
      <c r="H423" s="16" t="n">
        <f aca="false">D423*I423</f>
        <v>29196</v>
      </c>
      <c r="I423" s="16" t="n">
        <v>360</v>
      </c>
      <c r="J423" s="17" t="n">
        <f aca="false">I423*$N$1</f>
        <v>11448</v>
      </c>
      <c r="K423" s="18" t="n">
        <f aca="false">J423/$N$2</f>
        <v>330.882352941176</v>
      </c>
    </row>
    <row r="424" customFormat="false" ht="12.75" hidden="false" customHeight="false" outlineLevel="0" collapsed="false">
      <c r="A424" s="0" t="n">
        <v>421</v>
      </c>
      <c r="B424" s="15" t="n">
        <v>3</v>
      </c>
      <c r="C424" s="15" t="s">
        <v>191</v>
      </c>
      <c r="D424" s="15" t="n">
        <v>77.7</v>
      </c>
      <c r="E424" s="15" t="s">
        <v>96</v>
      </c>
      <c r="F424" s="15" t="s">
        <v>35</v>
      </c>
      <c r="G424" s="15" t="s">
        <v>16</v>
      </c>
      <c r="H424" s="16" t="n">
        <f aca="false">D424*I424</f>
        <v>27972</v>
      </c>
      <c r="I424" s="16" t="n">
        <v>360</v>
      </c>
      <c r="J424" s="17" t="n">
        <f aca="false">I424*$N$1</f>
        <v>11448</v>
      </c>
      <c r="K424" s="18" t="n">
        <f aca="false">J424/$N$2</f>
        <v>330.882352941176</v>
      </c>
    </row>
    <row r="425" customFormat="false" ht="12.75" hidden="false" customHeight="false" outlineLevel="0" collapsed="false">
      <c r="A425" s="0" t="n">
        <v>422</v>
      </c>
      <c r="B425" s="15" t="n">
        <v>3</v>
      </c>
      <c r="C425" s="15" t="s">
        <v>191</v>
      </c>
      <c r="D425" s="15" t="n">
        <v>77.7</v>
      </c>
      <c r="E425" s="15" t="s">
        <v>69</v>
      </c>
      <c r="F425" s="15" t="n">
        <v>611</v>
      </c>
      <c r="G425" s="15" t="s">
        <v>16</v>
      </c>
      <c r="H425" s="16" t="n">
        <f aca="false">D425*I425</f>
        <v>26418</v>
      </c>
      <c r="I425" s="16" t="n">
        <v>340</v>
      </c>
      <c r="J425" s="17" t="n">
        <f aca="false">I425*$N$1</f>
        <v>10812</v>
      </c>
      <c r="K425" s="18" t="n">
        <f aca="false">J425/$N$2</f>
        <v>312.5</v>
      </c>
    </row>
    <row r="426" customFormat="false" ht="12.75" hidden="false" customHeight="false" outlineLevel="0" collapsed="false">
      <c r="A426" s="0" t="n">
        <v>423</v>
      </c>
      <c r="B426" s="15" t="n">
        <v>3</v>
      </c>
      <c r="C426" s="15" t="s">
        <v>191</v>
      </c>
      <c r="D426" s="15" t="n">
        <v>77.7</v>
      </c>
      <c r="E426" s="15" t="s">
        <v>236</v>
      </c>
      <c r="F426" s="15" t="n">
        <v>611</v>
      </c>
      <c r="G426" s="15" t="s">
        <v>16</v>
      </c>
      <c r="H426" s="16" t="n">
        <f aca="false">D426*I426</f>
        <v>27505.8</v>
      </c>
      <c r="I426" s="16" t="n">
        <v>354</v>
      </c>
      <c r="J426" s="17" t="n">
        <f aca="false">I426*$N$1</f>
        <v>11257.2</v>
      </c>
      <c r="K426" s="18" t="n">
        <f aca="false">J426/$N$2</f>
        <v>325.367647058824</v>
      </c>
    </row>
    <row r="427" customFormat="false" ht="12.75" hidden="false" customHeight="false" outlineLevel="0" collapsed="false">
      <c r="A427" s="0" t="n">
        <v>424</v>
      </c>
      <c r="B427" s="15" t="n">
        <v>3</v>
      </c>
      <c r="C427" s="15" t="s">
        <v>92</v>
      </c>
      <c r="D427" s="15" t="n">
        <v>77.7</v>
      </c>
      <c r="E427" s="15" t="s">
        <v>52</v>
      </c>
      <c r="F427" s="15" t="s">
        <v>35</v>
      </c>
      <c r="G427" s="15" t="s">
        <v>57</v>
      </c>
      <c r="H427" s="16" t="n">
        <f aca="false">D427*I427</f>
        <v>28671.3</v>
      </c>
      <c r="I427" s="16" t="n">
        <v>369</v>
      </c>
      <c r="J427" s="17" t="n">
        <f aca="false">I427*$N$1</f>
        <v>11734.2</v>
      </c>
      <c r="K427" s="18" t="n">
        <f aca="false">J427/$N$2</f>
        <v>339.154411764706</v>
      </c>
    </row>
    <row r="428" customFormat="false" ht="12.75" hidden="false" customHeight="false" outlineLevel="0" collapsed="false">
      <c r="A428" s="0" t="n">
        <v>425</v>
      </c>
      <c r="B428" s="15" t="n">
        <v>3</v>
      </c>
      <c r="C428" s="15" t="s">
        <v>95</v>
      </c>
      <c r="D428" s="15" t="n">
        <v>124.6</v>
      </c>
      <c r="E428" s="15" t="s">
        <v>96</v>
      </c>
      <c r="F428" s="15" t="s">
        <v>46</v>
      </c>
      <c r="G428" s="15" t="s">
        <v>57</v>
      </c>
      <c r="H428" s="16" t="n">
        <f aca="false">D428*I428</f>
        <v>49715.4</v>
      </c>
      <c r="I428" s="16" t="n">
        <v>399</v>
      </c>
      <c r="J428" s="17" t="n">
        <f aca="false">I428*$N$1</f>
        <v>12688.2</v>
      </c>
      <c r="K428" s="18" t="n">
        <f aca="false">J428/$N$2</f>
        <v>366.727941176471</v>
      </c>
    </row>
    <row r="429" customFormat="false" ht="12.75" hidden="false" customHeight="false" outlineLevel="0" collapsed="false">
      <c r="A429" s="0" t="n">
        <v>426</v>
      </c>
      <c r="B429" s="15" t="n">
        <v>3</v>
      </c>
      <c r="C429" s="15" t="s">
        <v>95</v>
      </c>
      <c r="D429" s="15" t="n">
        <v>103</v>
      </c>
      <c r="E429" s="15" t="s">
        <v>96</v>
      </c>
      <c r="F429" s="15" t="s">
        <v>46</v>
      </c>
      <c r="G429" s="15" t="s">
        <v>57</v>
      </c>
      <c r="H429" s="16" t="n">
        <f aca="false">D429*I429</f>
        <v>36050</v>
      </c>
      <c r="I429" s="16" t="n">
        <v>350</v>
      </c>
      <c r="J429" s="17" t="n">
        <f aca="false">I429*$N$1</f>
        <v>11130</v>
      </c>
      <c r="K429" s="18" t="n">
        <f aca="false">J429/$N$2</f>
        <v>321.691176470588</v>
      </c>
    </row>
    <row r="430" customFormat="false" ht="12.75" hidden="false" customHeight="false" outlineLevel="0" collapsed="false">
      <c r="A430" s="0" t="n">
        <v>427</v>
      </c>
      <c r="B430" s="15" t="n">
        <v>3</v>
      </c>
      <c r="C430" s="15" t="s">
        <v>95</v>
      </c>
      <c r="D430" s="15" t="n">
        <v>77.7</v>
      </c>
      <c r="E430" s="15" t="s">
        <v>52</v>
      </c>
      <c r="F430" s="15" t="s">
        <v>241</v>
      </c>
      <c r="G430" s="15" t="s">
        <v>16</v>
      </c>
      <c r="H430" s="16" t="n">
        <f aca="false">D430*I430</f>
        <v>27894.3</v>
      </c>
      <c r="I430" s="16" t="n">
        <v>359</v>
      </c>
      <c r="J430" s="17" t="n">
        <f aca="false">I430*$N$1</f>
        <v>11416.2</v>
      </c>
      <c r="K430" s="18" t="n">
        <f aca="false">J430/$N$2</f>
        <v>329.963235294118</v>
      </c>
    </row>
    <row r="431" customFormat="false" ht="12.75" hidden="false" customHeight="false" outlineLevel="0" collapsed="false">
      <c r="A431" s="0" t="n">
        <v>428</v>
      </c>
      <c r="B431" s="15" t="n">
        <v>3</v>
      </c>
      <c r="C431" s="15" t="s">
        <v>95</v>
      </c>
      <c r="D431" s="15" t="n">
        <v>81.9</v>
      </c>
      <c r="E431" s="19"/>
      <c r="F431" s="15" t="n">
        <v>611</v>
      </c>
      <c r="G431" s="15" t="s">
        <v>16</v>
      </c>
      <c r="H431" s="16" t="n">
        <f aca="false">D431*I431</f>
        <v>30303</v>
      </c>
      <c r="I431" s="16" t="n">
        <v>370</v>
      </c>
      <c r="J431" s="17" t="n">
        <f aca="false">I431*$N$1</f>
        <v>11766</v>
      </c>
      <c r="K431" s="18" t="n">
        <f aca="false">J431/$N$2</f>
        <v>340.073529411765</v>
      </c>
    </row>
    <row r="432" customFormat="false" ht="12.75" hidden="false" customHeight="false" outlineLevel="0" collapsed="false">
      <c r="A432" s="0" t="n">
        <v>429</v>
      </c>
      <c r="B432" s="15" t="n">
        <v>3</v>
      </c>
      <c r="C432" s="15" t="s">
        <v>98</v>
      </c>
      <c r="D432" s="15" t="n">
        <v>108</v>
      </c>
      <c r="E432" s="15" t="s">
        <v>52</v>
      </c>
      <c r="F432" s="15" t="s">
        <v>178</v>
      </c>
      <c r="G432" s="15" t="s">
        <v>57</v>
      </c>
      <c r="H432" s="16" t="n">
        <f aca="false">D432*I432</f>
        <v>43200</v>
      </c>
      <c r="I432" s="16" t="n">
        <v>400</v>
      </c>
      <c r="J432" s="17" t="n">
        <f aca="false">I432*$N$1</f>
        <v>12720</v>
      </c>
      <c r="K432" s="18" t="n">
        <f aca="false">J432/$N$2</f>
        <v>367.647058823529</v>
      </c>
    </row>
    <row r="433" customFormat="false" ht="12.75" hidden="false" customHeight="false" outlineLevel="0" collapsed="false">
      <c r="A433" s="0" t="n">
        <v>430</v>
      </c>
      <c r="B433" s="15" t="n">
        <v>3</v>
      </c>
      <c r="C433" s="15" t="s">
        <v>98</v>
      </c>
      <c r="D433" s="15" t="n">
        <v>77.7</v>
      </c>
      <c r="E433" s="15" t="s">
        <v>52</v>
      </c>
      <c r="F433" s="15" t="s">
        <v>35</v>
      </c>
      <c r="G433" s="15" t="s">
        <v>16</v>
      </c>
      <c r="H433" s="16" t="n">
        <f aca="false">D433*I433</f>
        <v>28749</v>
      </c>
      <c r="I433" s="16" t="n">
        <v>370</v>
      </c>
      <c r="J433" s="17" t="n">
        <f aca="false">I433*$N$1</f>
        <v>11766</v>
      </c>
      <c r="K433" s="18" t="n">
        <f aca="false">J433/$N$2</f>
        <v>340.073529411765</v>
      </c>
    </row>
    <row r="434" customFormat="false" ht="12.75" hidden="false" customHeight="false" outlineLevel="0" collapsed="false">
      <c r="A434" s="0" t="n">
        <v>431</v>
      </c>
      <c r="B434" s="15" t="n">
        <v>3</v>
      </c>
      <c r="C434" s="15" t="s">
        <v>98</v>
      </c>
      <c r="D434" s="15" t="n">
        <v>77.7</v>
      </c>
      <c r="E434" s="15" t="s">
        <v>52</v>
      </c>
      <c r="F434" s="15" t="s">
        <v>35</v>
      </c>
      <c r="G434" s="15" t="s">
        <v>57</v>
      </c>
      <c r="H434" s="16" t="n">
        <f aca="false">D434*I434</f>
        <v>28749</v>
      </c>
      <c r="I434" s="16" t="n">
        <v>370</v>
      </c>
      <c r="J434" s="17" t="n">
        <f aca="false">I434*$N$1</f>
        <v>11766</v>
      </c>
      <c r="K434" s="18" t="n">
        <f aca="false">J434/$N$2</f>
        <v>340.073529411765</v>
      </c>
    </row>
    <row r="435" customFormat="false" ht="12.75" hidden="false" customHeight="false" outlineLevel="0" collapsed="false">
      <c r="A435" s="0" t="n">
        <v>432</v>
      </c>
      <c r="B435" s="15" t="n">
        <v>3</v>
      </c>
      <c r="C435" s="15" t="s">
        <v>98</v>
      </c>
      <c r="D435" s="15" t="n">
        <v>77.7</v>
      </c>
      <c r="E435" s="15" t="s">
        <v>52</v>
      </c>
      <c r="F435" s="15" t="n">
        <v>611</v>
      </c>
      <c r="G435" s="15" t="s">
        <v>16</v>
      </c>
      <c r="H435" s="16" t="n">
        <f aca="false">D435*I435</f>
        <v>28749</v>
      </c>
      <c r="I435" s="16" t="n">
        <v>370</v>
      </c>
      <c r="J435" s="17" t="n">
        <f aca="false">I435*$N$1</f>
        <v>11766</v>
      </c>
      <c r="K435" s="18" t="n">
        <f aca="false">J435/$N$2</f>
        <v>340.073529411765</v>
      </c>
    </row>
    <row r="436" customFormat="false" ht="12.75" hidden="false" customHeight="false" outlineLevel="0" collapsed="false">
      <c r="A436" s="0" t="n">
        <v>433</v>
      </c>
      <c r="B436" s="15" t="n">
        <v>3</v>
      </c>
      <c r="C436" s="15" t="s">
        <v>98</v>
      </c>
      <c r="D436" s="15" t="n">
        <v>77.7</v>
      </c>
      <c r="E436" s="15" t="s">
        <v>52</v>
      </c>
      <c r="F436" s="15" t="n">
        <v>611</v>
      </c>
      <c r="G436" s="15" t="s">
        <v>57</v>
      </c>
      <c r="H436" s="16" t="n">
        <f aca="false">D436*I436</f>
        <v>28749</v>
      </c>
      <c r="I436" s="16" t="n">
        <v>370</v>
      </c>
      <c r="J436" s="17" t="n">
        <f aca="false">I436*$N$1</f>
        <v>11766</v>
      </c>
      <c r="K436" s="18" t="n">
        <f aca="false">J436/$N$2</f>
        <v>340.073529411765</v>
      </c>
    </row>
    <row r="437" customFormat="false" ht="12.75" hidden="false" customHeight="false" outlineLevel="0" collapsed="false">
      <c r="A437" s="0" t="n">
        <v>434</v>
      </c>
      <c r="B437" s="15" t="n">
        <v>3</v>
      </c>
      <c r="C437" s="15" t="s">
        <v>98</v>
      </c>
      <c r="D437" s="15" t="n">
        <v>77.7</v>
      </c>
      <c r="E437" s="15" t="s">
        <v>195</v>
      </c>
      <c r="F437" s="15" t="n">
        <v>611</v>
      </c>
      <c r="G437" s="15" t="s">
        <v>16</v>
      </c>
      <c r="H437" s="16" t="n">
        <f aca="false">D437*I437</f>
        <v>28749</v>
      </c>
      <c r="I437" s="16" t="n">
        <v>370</v>
      </c>
      <c r="J437" s="17" t="n">
        <f aca="false">I437*$N$1</f>
        <v>11766</v>
      </c>
      <c r="K437" s="18" t="n">
        <f aca="false">J437/$N$2</f>
        <v>340.073529411765</v>
      </c>
    </row>
    <row r="438" customFormat="false" ht="12.75" hidden="false" customHeight="false" outlineLevel="0" collapsed="false">
      <c r="A438" s="0" t="n">
        <v>435</v>
      </c>
      <c r="B438" s="15" t="n">
        <v>3</v>
      </c>
      <c r="C438" s="15" t="s">
        <v>98</v>
      </c>
      <c r="D438" s="15" t="n">
        <v>81.9</v>
      </c>
      <c r="E438" s="15" t="s">
        <v>52</v>
      </c>
      <c r="F438" s="15" t="s">
        <v>35</v>
      </c>
      <c r="G438" s="15" t="s">
        <v>57</v>
      </c>
      <c r="H438" s="16" t="n">
        <f aca="false">D438*I438</f>
        <v>30303</v>
      </c>
      <c r="I438" s="16" t="n">
        <v>370</v>
      </c>
      <c r="J438" s="17" t="n">
        <f aca="false">I438*$N$1</f>
        <v>11766</v>
      </c>
      <c r="K438" s="18" t="n">
        <f aca="false">J438/$N$2</f>
        <v>340.073529411765</v>
      </c>
    </row>
    <row r="439" customFormat="false" ht="12.75" hidden="false" customHeight="false" outlineLevel="0" collapsed="false">
      <c r="A439" s="0" t="n">
        <v>436</v>
      </c>
      <c r="B439" s="15" t="n">
        <v>3</v>
      </c>
      <c r="C439" s="15" t="s">
        <v>98</v>
      </c>
      <c r="D439" s="15" t="n">
        <v>81.9</v>
      </c>
      <c r="E439" s="15" t="s">
        <v>195</v>
      </c>
      <c r="F439" s="15" t="n">
        <v>611</v>
      </c>
      <c r="G439" s="15" t="s">
        <v>16</v>
      </c>
      <c r="H439" s="16" t="n">
        <f aca="false">D439*I439</f>
        <v>30303</v>
      </c>
      <c r="I439" s="16" t="n">
        <v>370</v>
      </c>
      <c r="J439" s="17" t="n">
        <f aca="false">I439*$N$1</f>
        <v>11766</v>
      </c>
      <c r="K439" s="18" t="n">
        <f aca="false">J439/$N$2</f>
        <v>340.073529411765</v>
      </c>
    </row>
    <row r="440" customFormat="false" ht="12.75" hidden="false" customHeight="false" outlineLevel="0" collapsed="false">
      <c r="A440" s="0" t="n">
        <v>437</v>
      </c>
      <c r="B440" s="15" t="n">
        <v>3</v>
      </c>
      <c r="C440" s="15" t="s">
        <v>98</v>
      </c>
      <c r="D440" s="15" t="n">
        <v>103.1</v>
      </c>
      <c r="E440" s="15" t="s">
        <v>52</v>
      </c>
      <c r="F440" s="15" t="s">
        <v>178</v>
      </c>
      <c r="G440" s="15" t="s">
        <v>57</v>
      </c>
      <c r="H440" s="16" t="n">
        <f aca="false">D440*I440</f>
        <v>41240</v>
      </c>
      <c r="I440" s="16" t="n">
        <v>400</v>
      </c>
      <c r="J440" s="17" t="n">
        <f aca="false">I440*$N$1</f>
        <v>12720</v>
      </c>
      <c r="K440" s="18" t="n">
        <f aca="false">J440/$N$2</f>
        <v>367.647058823529</v>
      </c>
    </row>
    <row r="441" customFormat="false" ht="12.75" hidden="false" customHeight="false" outlineLevel="0" collapsed="false">
      <c r="A441" s="0" t="n">
        <v>438</v>
      </c>
      <c r="B441" s="15" t="n">
        <v>3</v>
      </c>
      <c r="C441" s="15" t="s">
        <v>98</v>
      </c>
      <c r="D441" s="15" t="n">
        <v>106.7</v>
      </c>
      <c r="E441" s="15" t="s">
        <v>242</v>
      </c>
      <c r="F441" s="15" t="s">
        <v>178</v>
      </c>
      <c r="G441" s="15" t="s">
        <v>57</v>
      </c>
      <c r="H441" s="16" t="n">
        <f aca="false">D441*I441</f>
        <v>42680</v>
      </c>
      <c r="I441" s="16" t="n">
        <v>400</v>
      </c>
      <c r="J441" s="17" t="n">
        <f aca="false">I441*$N$1</f>
        <v>12720</v>
      </c>
      <c r="K441" s="18" t="n">
        <f aca="false">J441/$N$2</f>
        <v>367.647058823529</v>
      </c>
    </row>
    <row r="442" customFormat="false" ht="12.75" hidden="false" customHeight="false" outlineLevel="0" collapsed="false">
      <c r="A442" s="0" t="n">
        <v>439</v>
      </c>
      <c r="B442" s="15" t="n">
        <v>3</v>
      </c>
      <c r="C442" s="15" t="s">
        <v>98</v>
      </c>
      <c r="D442" s="15" t="n">
        <v>124.6</v>
      </c>
      <c r="E442" s="15" t="s">
        <v>52</v>
      </c>
      <c r="F442" s="15" t="s">
        <v>178</v>
      </c>
      <c r="G442" s="15" t="s">
        <v>57</v>
      </c>
      <c r="H442" s="16" t="n">
        <f aca="false">D442*I442</f>
        <v>49840</v>
      </c>
      <c r="I442" s="16" t="n">
        <v>400</v>
      </c>
      <c r="J442" s="17" t="n">
        <f aca="false">I442*$N$1</f>
        <v>12720</v>
      </c>
      <c r="K442" s="18" t="n">
        <f aca="false">J442/$N$2</f>
        <v>367.647058823529</v>
      </c>
    </row>
    <row r="443" customFormat="false" ht="12.75" hidden="false" customHeight="false" outlineLevel="0" collapsed="false">
      <c r="A443" s="0" t="n">
        <v>440</v>
      </c>
      <c r="B443" s="15" t="n">
        <v>3</v>
      </c>
      <c r="C443" s="15" t="s">
        <v>101</v>
      </c>
      <c r="D443" s="15" t="n">
        <v>110.3</v>
      </c>
      <c r="E443" s="15" t="s">
        <v>65</v>
      </c>
      <c r="F443" s="15" t="s">
        <v>178</v>
      </c>
      <c r="G443" s="15" t="s">
        <v>103</v>
      </c>
      <c r="H443" s="16" t="n">
        <f aca="false">D443*I443</f>
        <v>46326</v>
      </c>
      <c r="I443" s="16" t="n">
        <v>420</v>
      </c>
      <c r="J443" s="17" t="n">
        <f aca="false">I443*$N$1</f>
        <v>13356</v>
      </c>
      <c r="K443" s="18" t="n">
        <f aca="false">J443/$N$2</f>
        <v>386.029411764706</v>
      </c>
    </row>
    <row r="444" customFormat="false" ht="12.75" hidden="false" customHeight="false" outlineLevel="0" collapsed="false">
      <c r="A444" s="0" t="n">
        <v>441</v>
      </c>
      <c r="B444" s="15" t="n">
        <v>3</v>
      </c>
      <c r="C444" s="15" t="s">
        <v>101</v>
      </c>
      <c r="D444" s="15" t="n">
        <v>84.3</v>
      </c>
      <c r="E444" s="15" t="s">
        <v>65</v>
      </c>
      <c r="F444" s="15" t="s">
        <v>178</v>
      </c>
      <c r="G444" s="15" t="s">
        <v>102</v>
      </c>
      <c r="H444" s="16" t="n">
        <f aca="false">D444*I444</f>
        <v>35406</v>
      </c>
      <c r="I444" s="16" t="n">
        <v>420</v>
      </c>
      <c r="J444" s="17" t="n">
        <f aca="false">I444*$N$1</f>
        <v>13356</v>
      </c>
      <c r="K444" s="18" t="n">
        <f aca="false">J444/$N$2</f>
        <v>386.029411764706</v>
      </c>
    </row>
    <row r="445" customFormat="false" ht="12.75" hidden="false" customHeight="false" outlineLevel="0" collapsed="false">
      <c r="A445" s="0" t="n">
        <v>442</v>
      </c>
      <c r="B445" s="15" t="n">
        <v>3</v>
      </c>
      <c r="C445" s="15" t="s">
        <v>101</v>
      </c>
      <c r="D445" s="15" t="n">
        <v>83.7</v>
      </c>
      <c r="E445" s="15" t="s">
        <v>196</v>
      </c>
      <c r="F445" s="15" t="s">
        <v>178</v>
      </c>
      <c r="G445" s="15" t="s">
        <v>102</v>
      </c>
      <c r="H445" s="16" t="n">
        <f aca="false">D445*I445</f>
        <v>35154</v>
      </c>
      <c r="I445" s="16" t="n">
        <v>420</v>
      </c>
      <c r="J445" s="17" t="n">
        <f aca="false">I445*$N$1</f>
        <v>13356</v>
      </c>
      <c r="K445" s="18" t="n">
        <f aca="false">J445/$N$2</f>
        <v>386.029411764706</v>
      </c>
    </row>
    <row r="446" customFormat="false" ht="12.75" hidden="false" customHeight="false" outlineLevel="0" collapsed="false">
      <c r="A446" s="0" t="n">
        <v>443</v>
      </c>
      <c r="B446" s="15" t="n">
        <v>3</v>
      </c>
      <c r="C446" s="15" t="s">
        <v>104</v>
      </c>
      <c r="D446" s="15" t="n">
        <v>83.1</v>
      </c>
      <c r="E446" s="15" t="s">
        <v>65</v>
      </c>
      <c r="F446" s="15" t="s">
        <v>178</v>
      </c>
      <c r="G446" s="15" t="s">
        <v>102</v>
      </c>
      <c r="H446" s="16" t="n">
        <f aca="false">D446*I446</f>
        <v>41550</v>
      </c>
      <c r="I446" s="16" t="n">
        <v>500</v>
      </c>
      <c r="J446" s="17" t="n">
        <f aca="false">I446*$N$1</f>
        <v>15900</v>
      </c>
      <c r="K446" s="18" t="n">
        <f aca="false">J446/$N$2</f>
        <v>459.558823529412</v>
      </c>
    </row>
    <row r="447" customFormat="false" ht="12.75" hidden="false" customHeight="false" outlineLevel="0" collapsed="false">
      <c r="A447" s="0" t="n">
        <v>444</v>
      </c>
      <c r="B447" s="15" t="n">
        <v>3</v>
      </c>
      <c r="C447" s="15" t="s">
        <v>106</v>
      </c>
      <c r="D447" s="15" t="n">
        <v>82.9</v>
      </c>
      <c r="E447" s="15" t="s">
        <v>107</v>
      </c>
      <c r="F447" s="15" t="s">
        <v>178</v>
      </c>
      <c r="G447" s="15" t="s">
        <v>102</v>
      </c>
      <c r="H447" s="16" t="n">
        <f aca="false">D447*I447</f>
        <v>41450</v>
      </c>
      <c r="I447" s="16" t="n">
        <v>500</v>
      </c>
      <c r="J447" s="17" t="n">
        <f aca="false">I447*$N$1</f>
        <v>15900</v>
      </c>
      <c r="K447" s="18" t="n">
        <f aca="false">J447/$N$2</f>
        <v>459.558823529412</v>
      </c>
    </row>
    <row r="448" customFormat="false" ht="12.75" hidden="false" customHeight="false" outlineLevel="0" collapsed="false">
      <c r="A448" s="0" t="n">
        <v>445</v>
      </c>
      <c r="B448" s="15" t="n">
        <v>3</v>
      </c>
      <c r="C448" s="15" t="s">
        <v>106</v>
      </c>
      <c r="D448" s="15" t="n">
        <v>81</v>
      </c>
      <c r="E448" s="15" t="s">
        <v>107</v>
      </c>
      <c r="F448" s="15" t="s">
        <v>178</v>
      </c>
      <c r="G448" s="15" t="s">
        <v>102</v>
      </c>
      <c r="H448" s="16" t="n">
        <f aca="false">D448*I448</f>
        <v>38961</v>
      </c>
      <c r="I448" s="16" t="n">
        <v>481</v>
      </c>
      <c r="J448" s="17" t="n">
        <f aca="false">I448*$N$1</f>
        <v>15295.8</v>
      </c>
      <c r="K448" s="18" t="n">
        <f aca="false">J448/$N$2</f>
        <v>442.095588235294</v>
      </c>
    </row>
    <row r="449" customFormat="false" ht="12.75" hidden="false" customHeight="false" outlineLevel="0" collapsed="false">
      <c r="A449" s="0" t="n">
        <v>446</v>
      </c>
      <c r="B449" s="15" t="n">
        <v>3</v>
      </c>
      <c r="C449" s="15" t="s">
        <v>106</v>
      </c>
      <c r="D449" s="15" t="n">
        <v>76.9</v>
      </c>
      <c r="E449" s="15" t="s">
        <v>108</v>
      </c>
      <c r="F449" s="15" t="s">
        <v>178</v>
      </c>
      <c r="G449" s="15" t="s">
        <v>102</v>
      </c>
      <c r="H449" s="16" t="n">
        <f aca="false">D449*I449</f>
        <v>38450</v>
      </c>
      <c r="I449" s="16" t="n">
        <v>500</v>
      </c>
      <c r="J449" s="17" t="n">
        <f aca="false">I449*$N$1</f>
        <v>15900</v>
      </c>
      <c r="K449" s="18" t="n">
        <f aca="false">J449/$N$2</f>
        <v>459.558823529412</v>
      </c>
    </row>
    <row r="450" customFormat="false" ht="12.75" hidden="false" customHeight="false" outlineLevel="0" collapsed="false">
      <c r="A450" s="0" t="n">
        <v>447</v>
      </c>
      <c r="B450" s="15" t="n">
        <v>3</v>
      </c>
      <c r="C450" s="15" t="s">
        <v>106</v>
      </c>
      <c r="D450" s="15" t="n">
        <v>76.5</v>
      </c>
      <c r="E450" s="15" t="s">
        <v>108</v>
      </c>
      <c r="F450" s="15" t="s">
        <v>15</v>
      </c>
      <c r="G450" s="15" t="s">
        <v>102</v>
      </c>
      <c r="H450" s="16" t="n">
        <f aca="false">D450*I450</f>
        <v>38250</v>
      </c>
      <c r="I450" s="16" t="n">
        <v>500</v>
      </c>
      <c r="J450" s="17" t="n">
        <f aca="false">I450*$N$1</f>
        <v>15900</v>
      </c>
      <c r="K450" s="18" t="n">
        <f aca="false">J450/$N$2</f>
        <v>459.558823529412</v>
      </c>
    </row>
    <row r="451" customFormat="false" ht="12.75" hidden="false" customHeight="false" outlineLevel="0" collapsed="false">
      <c r="A451" s="0" t="n">
        <v>448</v>
      </c>
      <c r="B451" s="15" t="n">
        <v>3</v>
      </c>
      <c r="C451" s="15" t="s">
        <v>106</v>
      </c>
      <c r="D451" s="15" t="n">
        <v>79</v>
      </c>
      <c r="E451" s="15" t="s">
        <v>65</v>
      </c>
      <c r="F451" s="15" t="s">
        <v>178</v>
      </c>
      <c r="G451" s="15" t="s">
        <v>102</v>
      </c>
      <c r="H451" s="16" t="n">
        <f aca="false">D451*I451</f>
        <v>34760</v>
      </c>
      <c r="I451" s="16" t="n">
        <v>440</v>
      </c>
      <c r="J451" s="17" t="n">
        <f aca="false">I451*$N$1</f>
        <v>13992</v>
      </c>
      <c r="K451" s="18" t="n">
        <f aca="false">J451/$N$2</f>
        <v>404.411764705882</v>
      </c>
    </row>
    <row r="452" customFormat="false" ht="12.75" hidden="false" customHeight="false" outlineLevel="0" collapsed="false">
      <c r="A452" s="0" t="n">
        <v>449</v>
      </c>
      <c r="B452" s="15" t="n">
        <v>3</v>
      </c>
      <c r="C452" s="15" t="s">
        <v>110</v>
      </c>
      <c r="D452" s="15" t="n">
        <v>83.7</v>
      </c>
      <c r="E452" s="15" t="s">
        <v>65</v>
      </c>
      <c r="F452" s="15" t="s">
        <v>178</v>
      </c>
      <c r="G452" s="15" t="s">
        <v>102</v>
      </c>
      <c r="H452" s="16" t="n">
        <f aca="false">D452*I452</f>
        <v>36828</v>
      </c>
      <c r="I452" s="16" t="n">
        <v>440</v>
      </c>
      <c r="J452" s="17" t="n">
        <f aca="false">I452*$N$1</f>
        <v>13992</v>
      </c>
      <c r="K452" s="18" t="n">
        <f aca="false">J452/$N$2</f>
        <v>404.411764705882</v>
      </c>
    </row>
    <row r="453" customFormat="false" ht="12.75" hidden="false" customHeight="false" outlineLevel="0" collapsed="false">
      <c r="A453" s="0" t="n">
        <v>450</v>
      </c>
      <c r="B453" s="15" t="n">
        <v>3</v>
      </c>
      <c r="C453" s="15" t="s">
        <v>110</v>
      </c>
      <c r="D453" s="15" t="n">
        <v>79</v>
      </c>
      <c r="E453" s="15" t="s">
        <v>65</v>
      </c>
      <c r="F453" s="15" t="s">
        <v>178</v>
      </c>
      <c r="G453" s="15" t="s">
        <v>102</v>
      </c>
      <c r="H453" s="16" t="n">
        <f aca="false">D453*I453</f>
        <v>39500</v>
      </c>
      <c r="I453" s="16" t="n">
        <v>500</v>
      </c>
      <c r="J453" s="17" t="n">
        <f aca="false">I453*$N$1</f>
        <v>15900</v>
      </c>
      <c r="K453" s="18" t="n">
        <f aca="false">J453/$N$2</f>
        <v>459.558823529412</v>
      </c>
    </row>
    <row r="454" customFormat="false" ht="12.75" hidden="false" customHeight="false" outlineLevel="0" collapsed="false">
      <c r="A454" s="0" t="n">
        <v>451</v>
      </c>
      <c r="B454" s="15" t="n">
        <v>3</v>
      </c>
      <c r="C454" s="15" t="s">
        <v>110</v>
      </c>
      <c r="D454" s="15" t="n">
        <v>84.6</v>
      </c>
      <c r="E454" s="15" t="s">
        <v>52</v>
      </c>
      <c r="F454" s="15" t="s">
        <v>178</v>
      </c>
      <c r="G454" s="15" t="s">
        <v>243</v>
      </c>
      <c r="H454" s="16" t="n">
        <f aca="false">D454*I454</f>
        <v>42976.8</v>
      </c>
      <c r="I454" s="16" t="n">
        <v>508</v>
      </c>
      <c r="J454" s="17" t="n">
        <f aca="false">I454*$N$1</f>
        <v>16154.4</v>
      </c>
      <c r="K454" s="18" t="n">
        <f aca="false">J454/$N$2</f>
        <v>466.911764705882</v>
      </c>
    </row>
    <row r="455" customFormat="false" ht="12.75" hidden="false" customHeight="false" outlineLevel="0" collapsed="false">
      <c r="A455" s="0" t="n">
        <v>452</v>
      </c>
      <c r="B455" s="15" t="n">
        <v>3</v>
      </c>
      <c r="C455" s="15" t="s">
        <v>110</v>
      </c>
      <c r="D455" s="15" t="n">
        <v>83.1</v>
      </c>
      <c r="E455" s="15" t="s">
        <v>65</v>
      </c>
      <c r="F455" s="15" t="s">
        <v>178</v>
      </c>
      <c r="G455" s="15" t="s">
        <v>102</v>
      </c>
      <c r="H455" s="16" t="n">
        <f aca="false">D455*I455</f>
        <v>41550</v>
      </c>
      <c r="I455" s="16" t="n">
        <v>500</v>
      </c>
      <c r="J455" s="17" t="n">
        <f aca="false">I455*$N$1</f>
        <v>15900</v>
      </c>
      <c r="K455" s="18" t="n">
        <f aca="false">J455/$N$2</f>
        <v>459.558823529412</v>
      </c>
    </row>
    <row r="456" customFormat="false" ht="12.75" hidden="false" customHeight="false" outlineLevel="0" collapsed="false">
      <c r="A456" s="0" t="n">
        <v>453</v>
      </c>
      <c r="B456" s="15" t="n">
        <v>3</v>
      </c>
      <c r="C456" s="15" t="s">
        <v>244</v>
      </c>
      <c r="D456" s="15" t="n">
        <v>81</v>
      </c>
      <c r="E456" s="15" t="s">
        <v>18</v>
      </c>
      <c r="F456" s="15" t="s">
        <v>35</v>
      </c>
      <c r="G456" s="15" t="s">
        <v>85</v>
      </c>
      <c r="H456" s="16" t="n">
        <f aca="false">D456*I456</f>
        <v>27621</v>
      </c>
      <c r="I456" s="16" t="n">
        <v>341</v>
      </c>
      <c r="J456" s="17" t="n">
        <f aca="false">I456*$N$1</f>
        <v>10843.8</v>
      </c>
      <c r="K456" s="18" t="n">
        <f aca="false">J456/$N$2</f>
        <v>313.419117647059</v>
      </c>
    </row>
    <row r="457" customFormat="false" ht="12.75" hidden="false" customHeight="false" outlineLevel="0" collapsed="false">
      <c r="A457" s="0" t="n">
        <v>454</v>
      </c>
      <c r="B457" s="15" t="n">
        <v>3</v>
      </c>
      <c r="C457" s="15" t="s">
        <v>113</v>
      </c>
      <c r="D457" s="15" t="n">
        <v>81.3</v>
      </c>
      <c r="E457" s="15" t="s">
        <v>18</v>
      </c>
      <c r="F457" s="15" t="s">
        <v>35</v>
      </c>
      <c r="G457" s="15" t="s">
        <v>28</v>
      </c>
      <c r="H457" s="16" t="n">
        <f aca="false">D457*I457</f>
        <v>30081</v>
      </c>
      <c r="I457" s="16" t="n">
        <v>370</v>
      </c>
      <c r="J457" s="17" t="n">
        <f aca="false">I457*$N$1</f>
        <v>11766</v>
      </c>
      <c r="K457" s="18" t="n">
        <f aca="false">J457/$N$2</f>
        <v>340.073529411765</v>
      </c>
    </row>
    <row r="458" customFormat="false" ht="12.75" hidden="false" customHeight="false" outlineLevel="0" collapsed="false">
      <c r="A458" s="0" t="n">
        <v>455</v>
      </c>
      <c r="B458" s="15" t="n">
        <v>3</v>
      </c>
      <c r="C458" s="15" t="s">
        <v>113</v>
      </c>
      <c r="D458" s="15" t="n">
        <v>81.3</v>
      </c>
      <c r="E458" s="15" t="s">
        <v>18</v>
      </c>
      <c r="F458" s="15" t="s">
        <v>35</v>
      </c>
      <c r="G458" s="15" t="s">
        <v>85</v>
      </c>
      <c r="H458" s="16" t="n">
        <f aca="false">D458*I458</f>
        <v>27642</v>
      </c>
      <c r="I458" s="16" t="n">
        <v>340</v>
      </c>
      <c r="J458" s="17" t="n">
        <f aca="false">I458*$N$1</f>
        <v>10812</v>
      </c>
      <c r="K458" s="18" t="n">
        <f aca="false">J458/$N$2</f>
        <v>312.5</v>
      </c>
    </row>
    <row r="459" customFormat="false" ht="12.75" hidden="false" customHeight="false" outlineLevel="0" collapsed="false">
      <c r="A459" s="0" t="n">
        <v>456</v>
      </c>
      <c r="B459" s="15" t="n">
        <v>3</v>
      </c>
      <c r="C459" s="15" t="s">
        <v>113</v>
      </c>
      <c r="D459" s="15" t="n">
        <v>94.2</v>
      </c>
      <c r="E459" s="15" t="s">
        <v>116</v>
      </c>
      <c r="F459" s="15" t="s">
        <v>178</v>
      </c>
      <c r="G459" s="15" t="s">
        <v>85</v>
      </c>
      <c r="H459" s="16" t="n">
        <f aca="false">D459*I459</f>
        <v>38622</v>
      </c>
      <c r="I459" s="16" t="n">
        <v>410</v>
      </c>
      <c r="J459" s="17" t="n">
        <f aca="false">I459*$N$1</f>
        <v>13038</v>
      </c>
      <c r="K459" s="18" t="n">
        <f aca="false">J459/$N$2</f>
        <v>376.838235294118</v>
      </c>
    </row>
    <row r="460" customFormat="false" ht="12.75" hidden="false" customHeight="false" outlineLevel="0" collapsed="false">
      <c r="A460" s="0" t="n">
        <v>457</v>
      </c>
      <c r="B460" s="15" t="n">
        <v>3</v>
      </c>
      <c r="C460" s="15" t="s">
        <v>245</v>
      </c>
      <c r="D460" s="15" t="n">
        <v>81.3</v>
      </c>
      <c r="E460" s="15" t="s">
        <v>56</v>
      </c>
      <c r="F460" s="15" t="s">
        <v>134</v>
      </c>
      <c r="G460" s="15" t="s">
        <v>246</v>
      </c>
      <c r="H460" s="16" t="n">
        <f aca="false">D460*I460</f>
        <v>30081</v>
      </c>
      <c r="I460" s="16" t="n">
        <v>370</v>
      </c>
      <c r="J460" s="17" t="n">
        <f aca="false">I460*$N$1</f>
        <v>11766</v>
      </c>
      <c r="K460" s="18" t="n">
        <f aca="false">J460/$N$2</f>
        <v>340.073529411765</v>
      </c>
    </row>
    <row r="461" customFormat="false" ht="12.75" hidden="false" customHeight="false" outlineLevel="0" collapsed="false">
      <c r="A461" s="0" t="n">
        <v>458</v>
      </c>
      <c r="B461" s="15" t="n">
        <v>3</v>
      </c>
      <c r="C461" s="15" t="s">
        <v>113</v>
      </c>
      <c r="D461" s="15" t="n">
        <v>81</v>
      </c>
      <c r="E461" s="15" t="s">
        <v>56</v>
      </c>
      <c r="F461" s="15" t="s">
        <v>35</v>
      </c>
      <c r="G461" s="15" t="s">
        <v>85</v>
      </c>
      <c r="H461" s="16" t="n">
        <f aca="false">D461*I461</f>
        <v>27540</v>
      </c>
      <c r="I461" s="16" t="n">
        <v>340</v>
      </c>
      <c r="J461" s="17" t="n">
        <f aca="false">I461*$N$1</f>
        <v>10812</v>
      </c>
      <c r="K461" s="18" t="n">
        <f aca="false">J461/$N$2</f>
        <v>312.5</v>
      </c>
    </row>
    <row r="462" customFormat="false" ht="12.75" hidden="false" customHeight="false" outlineLevel="0" collapsed="false">
      <c r="A462" s="0" t="n">
        <v>459</v>
      </c>
      <c r="B462" s="15" t="n">
        <v>3</v>
      </c>
      <c r="C462" s="15" t="s">
        <v>113</v>
      </c>
      <c r="D462" s="15" t="n">
        <v>82.2</v>
      </c>
      <c r="E462" s="15" t="s">
        <v>56</v>
      </c>
      <c r="F462" s="15" t="n">
        <v>611</v>
      </c>
      <c r="G462" s="15" t="s">
        <v>19</v>
      </c>
      <c r="H462" s="16" t="n">
        <f aca="false">D462*I462</f>
        <v>30414</v>
      </c>
      <c r="I462" s="16" t="n">
        <v>370</v>
      </c>
      <c r="J462" s="17" t="n">
        <f aca="false">I462*$N$1</f>
        <v>11766</v>
      </c>
      <c r="K462" s="18" t="n">
        <f aca="false">J462/$N$2</f>
        <v>340.073529411765</v>
      </c>
    </row>
    <row r="463" customFormat="false" ht="12.75" hidden="false" customHeight="false" outlineLevel="0" collapsed="false">
      <c r="A463" s="0" t="n">
        <v>460</v>
      </c>
      <c r="B463" s="15" t="n">
        <v>3</v>
      </c>
      <c r="C463" s="15" t="s">
        <v>113</v>
      </c>
      <c r="D463" s="15" t="n">
        <v>82.2</v>
      </c>
      <c r="E463" s="15" t="s">
        <v>152</v>
      </c>
      <c r="F463" s="15" t="n">
        <v>611</v>
      </c>
      <c r="G463" s="15" t="s">
        <v>85</v>
      </c>
      <c r="H463" s="16" t="n">
        <f aca="false">D463*I463</f>
        <v>29592</v>
      </c>
      <c r="I463" s="16" t="n">
        <v>360</v>
      </c>
      <c r="J463" s="17" t="n">
        <f aca="false">I463*$N$1</f>
        <v>11448</v>
      </c>
      <c r="K463" s="18" t="n">
        <f aca="false">J463/$N$2</f>
        <v>330.882352941176</v>
      </c>
    </row>
    <row r="464" customFormat="false" ht="12.75" hidden="false" customHeight="false" outlineLevel="0" collapsed="false">
      <c r="A464" s="0" t="n">
        <v>461</v>
      </c>
      <c r="B464" s="15" t="n">
        <v>3</v>
      </c>
      <c r="C464" s="15" t="s">
        <v>113</v>
      </c>
      <c r="D464" s="15" t="n">
        <v>82.3</v>
      </c>
      <c r="E464" s="15" t="s">
        <v>52</v>
      </c>
      <c r="F464" s="15" t="n">
        <v>611</v>
      </c>
      <c r="G464" s="15" t="s">
        <v>85</v>
      </c>
      <c r="H464" s="16" t="n">
        <f aca="false">D464*I464</f>
        <v>30451</v>
      </c>
      <c r="I464" s="16" t="n">
        <v>370</v>
      </c>
      <c r="J464" s="17" t="n">
        <f aca="false">I464*$N$1</f>
        <v>11766</v>
      </c>
      <c r="K464" s="18" t="n">
        <f aca="false">J464/$N$2</f>
        <v>340.073529411765</v>
      </c>
    </row>
    <row r="465" customFormat="false" ht="12.75" hidden="false" customHeight="false" outlineLevel="0" collapsed="false">
      <c r="A465" s="0" t="n">
        <v>462</v>
      </c>
      <c r="B465" s="15" t="n">
        <v>3</v>
      </c>
      <c r="C465" s="15" t="s">
        <v>113</v>
      </c>
      <c r="D465" s="15" t="n">
        <v>94.2</v>
      </c>
      <c r="E465" s="15" t="s">
        <v>65</v>
      </c>
      <c r="F465" s="15" t="s">
        <v>178</v>
      </c>
      <c r="G465" s="15" t="s">
        <v>85</v>
      </c>
      <c r="H465" s="16" t="n">
        <f aca="false">D465*I465</f>
        <v>38622</v>
      </c>
      <c r="I465" s="16" t="n">
        <v>410</v>
      </c>
      <c r="J465" s="17" t="n">
        <f aca="false">I465*$N$1</f>
        <v>13038</v>
      </c>
      <c r="K465" s="18" t="n">
        <f aca="false">J465/$N$2</f>
        <v>376.838235294118</v>
      </c>
    </row>
    <row r="466" customFormat="false" ht="12.75" hidden="false" customHeight="false" outlineLevel="0" collapsed="false">
      <c r="A466" s="0" t="n">
        <v>463</v>
      </c>
      <c r="B466" s="15" t="n">
        <v>3</v>
      </c>
      <c r="C466" s="15" t="s">
        <v>120</v>
      </c>
      <c r="D466" s="15" t="n">
        <v>81</v>
      </c>
      <c r="E466" s="15" t="s">
        <v>18</v>
      </c>
      <c r="F466" s="15" t="s">
        <v>35</v>
      </c>
      <c r="G466" s="15" t="s">
        <v>85</v>
      </c>
      <c r="H466" s="16" t="n">
        <f aca="false">D466*I466</f>
        <v>27621</v>
      </c>
      <c r="I466" s="16" t="n">
        <v>341</v>
      </c>
      <c r="J466" s="17" t="n">
        <f aca="false">I466*$N$1</f>
        <v>10843.8</v>
      </c>
      <c r="K466" s="18" t="n">
        <f aca="false">J466/$N$2</f>
        <v>313.419117647059</v>
      </c>
    </row>
    <row r="467" customFormat="false" ht="12.75" hidden="false" customHeight="false" outlineLevel="0" collapsed="false">
      <c r="A467" s="0" t="n">
        <v>464</v>
      </c>
      <c r="B467" s="15" t="n">
        <v>3</v>
      </c>
      <c r="C467" s="15" t="s">
        <v>120</v>
      </c>
      <c r="D467" s="15" t="n">
        <v>81.3</v>
      </c>
      <c r="E467" s="15" t="s">
        <v>18</v>
      </c>
      <c r="F467" s="15" t="s">
        <v>35</v>
      </c>
      <c r="G467" s="15" t="s">
        <v>85</v>
      </c>
      <c r="H467" s="16" t="n">
        <f aca="false">D467*I467</f>
        <v>30081</v>
      </c>
      <c r="I467" s="16" t="n">
        <v>370</v>
      </c>
      <c r="J467" s="17" t="n">
        <f aca="false">I467*$N$1</f>
        <v>11766</v>
      </c>
      <c r="K467" s="18" t="n">
        <f aca="false">J467/$N$2</f>
        <v>340.073529411765</v>
      </c>
    </row>
    <row r="468" customFormat="false" ht="12.75" hidden="false" customHeight="false" outlineLevel="0" collapsed="false">
      <c r="A468" s="0" t="n">
        <v>465</v>
      </c>
      <c r="B468" s="15" t="n">
        <v>3</v>
      </c>
      <c r="C468" s="15" t="s">
        <v>118</v>
      </c>
      <c r="D468" s="15" t="n">
        <v>81.3</v>
      </c>
      <c r="E468" s="15" t="s">
        <v>18</v>
      </c>
      <c r="F468" s="15" t="s">
        <v>35</v>
      </c>
      <c r="G468" s="15" t="s">
        <v>85</v>
      </c>
      <c r="H468" s="16" t="n">
        <f aca="false">D468*I468</f>
        <v>27642</v>
      </c>
      <c r="I468" s="16" t="n">
        <v>340</v>
      </c>
      <c r="J468" s="17" t="n">
        <f aca="false">I468*$N$1</f>
        <v>10812</v>
      </c>
      <c r="K468" s="18" t="n">
        <f aca="false">J468/$N$2</f>
        <v>312.5</v>
      </c>
    </row>
    <row r="469" customFormat="false" ht="12.75" hidden="false" customHeight="false" outlineLevel="0" collapsed="false">
      <c r="A469" s="0" t="n">
        <v>466</v>
      </c>
      <c r="B469" s="15" t="n">
        <v>3</v>
      </c>
      <c r="C469" s="15" t="s">
        <v>120</v>
      </c>
      <c r="D469" s="15" t="n">
        <v>82.3</v>
      </c>
      <c r="E469" s="15" t="s">
        <v>152</v>
      </c>
      <c r="F469" s="15" t="n">
        <v>611</v>
      </c>
      <c r="G469" s="15" t="s">
        <v>28</v>
      </c>
      <c r="H469" s="16" t="n">
        <f aca="false">D469*I469</f>
        <v>30368.7</v>
      </c>
      <c r="I469" s="16" t="n">
        <v>369</v>
      </c>
      <c r="J469" s="17" t="n">
        <f aca="false">I469*$N$1</f>
        <v>11734.2</v>
      </c>
      <c r="K469" s="18" t="n">
        <f aca="false">J469/$N$2</f>
        <v>339.154411764706</v>
      </c>
    </row>
    <row r="470" customFormat="false" ht="12.75" hidden="false" customHeight="false" outlineLevel="0" collapsed="false">
      <c r="A470" s="0" t="n">
        <v>467</v>
      </c>
      <c r="B470" s="15" t="n">
        <v>3</v>
      </c>
      <c r="C470" s="15" t="s">
        <v>118</v>
      </c>
      <c r="D470" s="15" t="n">
        <v>82.3</v>
      </c>
      <c r="E470" s="15" t="s">
        <v>56</v>
      </c>
      <c r="F470" s="15" t="s">
        <v>35</v>
      </c>
      <c r="G470" s="15" t="s">
        <v>85</v>
      </c>
      <c r="H470" s="16" t="n">
        <f aca="false">D470*I470</f>
        <v>27982</v>
      </c>
      <c r="I470" s="16" t="n">
        <v>340</v>
      </c>
      <c r="J470" s="17" t="n">
        <f aca="false">I470*$N$1</f>
        <v>10812</v>
      </c>
      <c r="K470" s="18" t="n">
        <f aca="false">J470/$N$2</f>
        <v>312.5</v>
      </c>
    </row>
    <row r="471" customFormat="false" ht="12.75" hidden="false" customHeight="false" outlineLevel="0" collapsed="false">
      <c r="A471" s="0" t="n">
        <v>468</v>
      </c>
      <c r="B471" s="15" t="n">
        <v>3</v>
      </c>
      <c r="C471" s="15" t="s">
        <v>120</v>
      </c>
      <c r="D471" s="15" t="n">
        <v>94.2</v>
      </c>
      <c r="E471" s="15" t="s">
        <v>56</v>
      </c>
      <c r="F471" s="15" t="s">
        <v>178</v>
      </c>
      <c r="G471" s="15" t="s">
        <v>85</v>
      </c>
      <c r="H471" s="16" t="n">
        <f aca="false">D471*I471</f>
        <v>37680</v>
      </c>
      <c r="I471" s="16" t="n">
        <v>400</v>
      </c>
      <c r="J471" s="17" t="n">
        <f aca="false">I471*$N$1</f>
        <v>12720</v>
      </c>
      <c r="K471" s="18" t="n">
        <f aca="false">J471/$N$2</f>
        <v>367.647058823529</v>
      </c>
    </row>
    <row r="472" customFormat="false" ht="12.75" hidden="false" customHeight="false" outlineLevel="0" collapsed="false">
      <c r="A472" s="0" t="n">
        <v>469</v>
      </c>
      <c r="B472" s="15" t="n">
        <v>3</v>
      </c>
      <c r="C472" s="15" t="s">
        <v>120</v>
      </c>
      <c r="D472" s="15" t="n">
        <v>94.2</v>
      </c>
      <c r="E472" s="15" t="s">
        <v>56</v>
      </c>
      <c r="F472" s="15" t="s">
        <v>178</v>
      </c>
      <c r="G472" s="15" t="s">
        <v>85</v>
      </c>
      <c r="H472" s="16" t="n">
        <f aca="false">D472*I472</f>
        <v>37680</v>
      </c>
      <c r="I472" s="16" t="n">
        <v>400</v>
      </c>
      <c r="J472" s="17" t="n">
        <f aca="false">I472*$N$1</f>
        <v>12720</v>
      </c>
      <c r="K472" s="18" t="n">
        <f aca="false">J472/$N$2</f>
        <v>367.647058823529</v>
      </c>
    </row>
    <row r="473" customFormat="false" ht="12.75" hidden="false" customHeight="false" outlineLevel="0" collapsed="false">
      <c r="A473" s="0" t="n">
        <v>470</v>
      </c>
      <c r="B473" s="15" t="n">
        <v>3</v>
      </c>
      <c r="C473" s="15" t="s">
        <v>120</v>
      </c>
      <c r="D473" s="15" t="n">
        <v>94.2</v>
      </c>
      <c r="E473" s="15" t="s">
        <v>56</v>
      </c>
      <c r="F473" s="15" t="s">
        <v>178</v>
      </c>
      <c r="G473" s="15" t="s">
        <v>85</v>
      </c>
      <c r="H473" s="16" t="n">
        <f aca="false">D473*I473</f>
        <v>38622</v>
      </c>
      <c r="I473" s="16" t="n">
        <v>410</v>
      </c>
      <c r="J473" s="17" t="n">
        <f aca="false">I473*$N$1</f>
        <v>13038</v>
      </c>
      <c r="K473" s="18" t="n">
        <f aca="false">J473/$N$2</f>
        <v>376.838235294118</v>
      </c>
    </row>
    <row r="474" customFormat="false" ht="12.75" hidden="false" customHeight="false" outlineLevel="0" collapsed="false">
      <c r="A474" s="0" t="n">
        <v>471</v>
      </c>
      <c r="B474" s="15" t="n">
        <v>3</v>
      </c>
      <c r="C474" s="15" t="s">
        <v>247</v>
      </c>
      <c r="D474" s="15" t="n">
        <v>82</v>
      </c>
      <c r="E474" s="15" t="s">
        <v>248</v>
      </c>
      <c r="F474" s="15" t="s">
        <v>35</v>
      </c>
      <c r="G474" s="15" t="s">
        <v>102</v>
      </c>
      <c r="H474" s="16" t="n">
        <f aca="false">D474*I474</f>
        <v>27880</v>
      </c>
      <c r="I474" s="16" t="n">
        <v>340</v>
      </c>
      <c r="J474" s="17" t="n">
        <f aca="false">I474*$N$1</f>
        <v>10812</v>
      </c>
      <c r="K474" s="18" t="n">
        <f aca="false">J474/$N$2</f>
        <v>312.5</v>
      </c>
    </row>
    <row r="475" customFormat="false" ht="12.75" hidden="false" customHeight="false" outlineLevel="0" collapsed="false">
      <c r="A475" s="0" t="n">
        <v>472</v>
      </c>
      <c r="B475" s="15" t="n">
        <v>3</v>
      </c>
      <c r="C475" s="15" t="s">
        <v>249</v>
      </c>
      <c r="D475" s="15" t="n">
        <v>82</v>
      </c>
      <c r="E475" s="15" t="s">
        <v>52</v>
      </c>
      <c r="F475" s="15" t="s">
        <v>35</v>
      </c>
      <c r="G475" s="15" t="s">
        <v>250</v>
      </c>
      <c r="H475" s="16" t="n">
        <f aca="false">D475*I475</f>
        <v>27880</v>
      </c>
      <c r="I475" s="16" t="n">
        <v>340</v>
      </c>
      <c r="J475" s="17" t="n">
        <f aca="false">I475*$N$1</f>
        <v>10812</v>
      </c>
      <c r="K475" s="18" t="n">
        <f aca="false">J475/$N$2</f>
        <v>312.5</v>
      </c>
    </row>
    <row r="476" customFormat="false" ht="12.75" hidden="false" customHeight="false" outlineLevel="0" collapsed="false">
      <c r="A476" s="0" t="n">
        <v>473</v>
      </c>
      <c r="B476" s="15" t="n">
        <v>3</v>
      </c>
      <c r="C476" s="15" t="s">
        <v>123</v>
      </c>
      <c r="D476" s="15" t="n">
        <v>82</v>
      </c>
      <c r="E476" s="15" t="s">
        <v>42</v>
      </c>
      <c r="F476" s="15" t="n">
        <v>611</v>
      </c>
      <c r="G476" s="15" t="s">
        <v>85</v>
      </c>
      <c r="H476" s="16" t="n">
        <f aca="false">D476*I476</f>
        <v>27880</v>
      </c>
      <c r="I476" s="16" t="n">
        <v>340</v>
      </c>
      <c r="J476" s="17" t="n">
        <f aca="false">I476*$N$1</f>
        <v>10812</v>
      </c>
      <c r="K476" s="18" t="n">
        <f aca="false">J476/$N$2</f>
        <v>312.5</v>
      </c>
    </row>
    <row r="477" customFormat="false" ht="12.75" hidden="false" customHeight="false" outlineLevel="0" collapsed="false">
      <c r="A477" s="0" t="n">
        <v>474</v>
      </c>
      <c r="B477" s="15" t="n">
        <v>3</v>
      </c>
      <c r="C477" s="15" t="s">
        <v>125</v>
      </c>
      <c r="D477" s="15" t="n">
        <v>87.9</v>
      </c>
      <c r="E477" s="15" t="s">
        <v>58</v>
      </c>
      <c r="F477" s="15" t="s">
        <v>15</v>
      </c>
      <c r="G477" s="15" t="s">
        <v>251</v>
      </c>
      <c r="H477" s="16" t="n">
        <f aca="false">D477*I477</f>
        <v>39555</v>
      </c>
      <c r="I477" s="16" t="n">
        <v>450</v>
      </c>
      <c r="J477" s="17" t="n">
        <f aca="false">I477*$N$1</f>
        <v>14310</v>
      </c>
      <c r="K477" s="18" t="n">
        <f aca="false">J477/$N$2</f>
        <v>413.602941176471</v>
      </c>
    </row>
    <row r="478" customFormat="false" ht="12.75" hidden="false" customHeight="false" outlineLevel="0" collapsed="false">
      <c r="A478" s="0" t="n">
        <v>475</v>
      </c>
      <c r="B478" s="15" t="n">
        <v>3</v>
      </c>
      <c r="C478" s="15" t="s">
        <v>128</v>
      </c>
      <c r="D478" s="15" t="n">
        <v>91.7</v>
      </c>
      <c r="E478" s="15" t="s">
        <v>56</v>
      </c>
      <c r="F478" s="15" t="s">
        <v>178</v>
      </c>
      <c r="G478" s="15" t="s">
        <v>252</v>
      </c>
      <c r="H478" s="16" t="n">
        <f aca="false">D478*I478</f>
        <v>42182</v>
      </c>
      <c r="I478" s="16" t="n">
        <v>460</v>
      </c>
      <c r="J478" s="17" t="n">
        <f aca="false">I478*$N$1</f>
        <v>14628</v>
      </c>
      <c r="K478" s="18" t="n">
        <f aca="false">J478/$N$2</f>
        <v>422.794117647059</v>
      </c>
    </row>
    <row r="479" customFormat="false" ht="12.75" hidden="false" customHeight="false" outlineLevel="0" collapsed="false">
      <c r="A479" s="0" t="n">
        <v>476</v>
      </c>
      <c r="B479" s="15" t="n">
        <v>3</v>
      </c>
      <c r="C479" s="15" t="s">
        <v>128</v>
      </c>
      <c r="D479" s="15" t="n">
        <v>93.5</v>
      </c>
      <c r="E479" s="15" t="s">
        <v>56</v>
      </c>
      <c r="F479" s="15" t="s">
        <v>178</v>
      </c>
      <c r="G479" s="15" t="s">
        <v>252</v>
      </c>
      <c r="H479" s="16" t="n">
        <f aca="false">D479*I479</f>
        <v>43010</v>
      </c>
      <c r="I479" s="16" t="n">
        <v>460</v>
      </c>
      <c r="J479" s="17" t="n">
        <f aca="false">I479*$N$1</f>
        <v>14628</v>
      </c>
      <c r="K479" s="18" t="n">
        <f aca="false">J479/$N$2</f>
        <v>422.794117647059</v>
      </c>
    </row>
    <row r="480" customFormat="false" ht="12.75" hidden="false" customHeight="false" outlineLevel="0" collapsed="false">
      <c r="A480" s="0" t="n">
        <v>477</v>
      </c>
      <c r="B480" s="15" t="n">
        <v>3</v>
      </c>
      <c r="C480" s="15" t="s">
        <v>202</v>
      </c>
      <c r="D480" s="15" t="n">
        <v>81.1</v>
      </c>
      <c r="E480" s="15" t="s">
        <v>96</v>
      </c>
      <c r="F480" s="15" t="s">
        <v>35</v>
      </c>
      <c r="G480" s="15" t="s">
        <v>16</v>
      </c>
      <c r="H480" s="16" t="n">
        <f aca="false">D480*I480</f>
        <v>30007</v>
      </c>
      <c r="I480" s="16" t="n">
        <v>370</v>
      </c>
      <c r="J480" s="17" t="n">
        <f aca="false">I480*$N$1</f>
        <v>11766</v>
      </c>
      <c r="K480" s="18" t="n">
        <f aca="false">J480/$N$2</f>
        <v>340.073529411765</v>
      </c>
    </row>
    <row r="481" customFormat="false" ht="12.75" hidden="false" customHeight="false" outlineLevel="0" collapsed="false">
      <c r="A481" s="0" t="n">
        <v>478</v>
      </c>
      <c r="B481" s="15" t="n">
        <v>3</v>
      </c>
      <c r="C481" s="15" t="s">
        <v>202</v>
      </c>
      <c r="D481" s="15" t="n">
        <v>77.7</v>
      </c>
      <c r="E481" s="15" t="s">
        <v>96</v>
      </c>
      <c r="F481" s="15" t="s">
        <v>35</v>
      </c>
      <c r="G481" s="15" t="s">
        <v>16</v>
      </c>
      <c r="H481" s="16" t="n">
        <f aca="false">D481*I481</f>
        <v>28749</v>
      </c>
      <c r="I481" s="16" t="n">
        <v>370</v>
      </c>
      <c r="J481" s="17" t="n">
        <f aca="false">I481*$N$1</f>
        <v>11766</v>
      </c>
      <c r="K481" s="18" t="n">
        <f aca="false">J481/$N$2</f>
        <v>340.073529411765</v>
      </c>
    </row>
    <row r="482" customFormat="false" ht="12.75" hidden="false" customHeight="false" outlineLevel="0" collapsed="false">
      <c r="A482" s="0" t="n">
        <v>479</v>
      </c>
      <c r="B482" s="15" t="n">
        <v>3</v>
      </c>
      <c r="C482" s="15" t="s">
        <v>203</v>
      </c>
      <c r="D482" s="15" t="n">
        <v>81.1</v>
      </c>
      <c r="E482" s="15" t="s">
        <v>96</v>
      </c>
      <c r="F482" s="15" t="s">
        <v>35</v>
      </c>
      <c r="G482" s="15" t="s">
        <v>166</v>
      </c>
      <c r="H482" s="16" t="n">
        <f aca="false">D482*I482</f>
        <v>29196</v>
      </c>
      <c r="I482" s="16" t="n">
        <v>360</v>
      </c>
      <c r="J482" s="17" t="n">
        <f aca="false">I482*$N$1</f>
        <v>11448</v>
      </c>
      <c r="K482" s="18" t="n">
        <f aca="false">J482/$N$2</f>
        <v>330.882352941176</v>
      </c>
    </row>
    <row r="483" customFormat="false" ht="12.75" hidden="false" customHeight="false" outlineLevel="0" collapsed="false">
      <c r="A483" s="0" t="n">
        <v>480</v>
      </c>
      <c r="B483" s="15" t="n">
        <v>3</v>
      </c>
      <c r="C483" s="15" t="s">
        <v>203</v>
      </c>
      <c r="D483" s="15" t="n">
        <v>77.7</v>
      </c>
      <c r="E483" s="15" t="s">
        <v>96</v>
      </c>
      <c r="F483" s="15" t="s">
        <v>35</v>
      </c>
      <c r="G483" s="15" t="s">
        <v>166</v>
      </c>
      <c r="H483" s="16" t="n">
        <f aca="false">D483*I483</f>
        <v>27972</v>
      </c>
      <c r="I483" s="16" t="n">
        <v>360</v>
      </c>
      <c r="J483" s="17" t="n">
        <f aca="false">I483*$N$1</f>
        <v>11448</v>
      </c>
      <c r="K483" s="18" t="n">
        <f aca="false">J483/$N$2</f>
        <v>330.882352941176</v>
      </c>
    </row>
    <row r="484" customFormat="false" ht="12.75" hidden="false" customHeight="false" outlineLevel="0" collapsed="false">
      <c r="A484" s="0" t="n">
        <v>481</v>
      </c>
      <c r="B484" s="15" t="n">
        <v>3</v>
      </c>
      <c r="C484" s="15" t="s">
        <v>129</v>
      </c>
      <c r="D484" s="15" t="n">
        <v>94.2</v>
      </c>
      <c r="E484" s="15" t="s">
        <v>130</v>
      </c>
      <c r="F484" s="15" t="s">
        <v>178</v>
      </c>
      <c r="G484" s="15" t="s">
        <v>16</v>
      </c>
      <c r="H484" s="16" t="n">
        <f aca="false">D484*I484</f>
        <v>39564</v>
      </c>
      <c r="I484" s="16" t="n">
        <v>420</v>
      </c>
      <c r="J484" s="17" t="n">
        <f aca="false">I484*$N$1</f>
        <v>13356</v>
      </c>
      <c r="K484" s="18" t="n">
        <f aca="false">J484/$N$2</f>
        <v>386.029411764706</v>
      </c>
    </row>
    <row r="485" customFormat="false" ht="12.75" hidden="false" customHeight="false" outlineLevel="0" collapsed="false">
      <c r="A485" s="0" t="n">
        <v>482</v>
      </c>
      <c r="B485" s="15" t="n">
        <v>3</v>
      </c>
      <c r="C485" s="15" t="s">
        <v>129</v>
      </c>
      <c r="D485" s="15" t="n">
        <v>91.5</v>
      </c>
      <c r="E485" s="15" t="s">
        <v>130</v>
      </c>
      <c r="F485" s="15" t="s">
        <v>178</v>
      </c>
      <c r="G485" s="15" t="s">
        <v>16</v>
      </c>
      <c r="H485" s="16" t="n">
        <f aca="false">D485*I485</f>
        <v>38338.5</v>
      </c>
      <c r="I485" s="16" t="n">
        <v>419</v>
      </c>
      <c r="J485" s="17" t="n">
        <f aca="false">I485*$N$1</f>
        <v>13324.2</v>
      </c>
      <c r="K485" s="18" t="n">
        <f aca="false">J485/$N$2</f>
        <v>385.110294117647</v>
      </c>
    </row>
    <row r="486" customFormat="false" ht="12.75" hidden="false" customHeight="false" outlineLevel="0" collapsed="false">
      <c r="A486" s="0" t="n">
        <v>483</v>
      </c>
      <c r="B486" s="15" t="n">
        <v>3</v>
      </c>
      <c r="C486" s="15" t="s">
        <v>129</v>
      </c>
      <c r="D486" s="15" t="n">
        <v>82</v>
      </c>
      <c r="E486" s="15" t="s">
        <v>206</v>
      </c>
      <c r="F486" s="15" t="s">
        <v>35</v>
      </c>
      <c r="G486" s="15" t="s">
        <v>16</v>
      </c>
      <c r="H486" s="16" t="n">
        <f aca="false">D486*I486</f>
        <v>31898</v>
      </c>
      <c r="I486" s="16" t="n">
        <v>389</v>
      </c>
      <c r="J486" s="17" t="n">
        <f aca="false">I486*$N$1</f>
        <v>12370.2</v>
      </c>
      <c r="K486" s="18" t="n">
        <f aca="false">J486/$N$2</f>
        <v>357.536764705882</v>
      </c>
    </row>
    <row r="487" customFormat="false" ht="12.75" hidden="false" customHeight="false" outlineLevel="0" collapsed="false">
      <c r="A487" s="0" t="n">
        <v>484</v>
      </c>
      <c r="B487" s="15" t="n">
        <v>3</v>
      </c>
      <c r="C487" s="15" t="s">
        <v>129</v>
      </c>
      <c r="D487" s="15" t="n">
        <v>81.7</v>
      </c>
      <c r="E487" s="15" t="s">
        <v>206</v>
      </c>
      <c r="F487" s="15" t="s">
        <v>35</v>
      </c>
      <c r="G487" s="15" t="s">
        <v>16</v>
      </c>
      <c r="H487" s="16" t="n">
        <f aca="false">D487*I487</f>
        <v>31863</v>
      </c>
      <c r="I487" s="16" t="n">
        <v>390</v>
      </c>
      <c r="J487" s="17" t="n">
        <f aca="false">I487*$N$1</f>
        <v>12402</v>
      </c>
      <c r="K487" s="18" t="n">
        <f aca="false">J487/$N$2</f>
        <v>358.455882352941</v>
      </c>
    </row>
    <row r="488" customFormat="false" ht="12.75" hidden="false" customHeight="false" outlineLevel="0" collapsed="false">
      <c r="A488" s="0" t="n">
        <v>485</v>
      </c>
      <c r="B488" s="15" t="n">
        <v>3</v>
      </c>
      <c r="C488" s="15" t="s">
        <v>129</v>
      </c>
      <c r="D488" s="15" t="n">
        <v>81.7</v>
      </c>
      <c r="E488" s="15" t="s">
        <v>52</v>
      </c>
      <c r="F488" s="15" t="n">
        <v>611</v>
      </c>
      <c r="G488" s="15" t="s">
        <v>246</v>
      </c>
      <c r="H488" s="16" t="n">
        <f aca="false">D488*I488</f>
        <v>31863</v>
      </c>
      <c r="I488" s="16" t="n">
        <v>390</v>
      </c>
      <c r="J488" s="17" t="n">
        <f aca="false">I488*$N$1</f>
        <v>12402</v>
      </c>
      <c r="K488" s="18" t="n">
        <f aca="false">J488/$N$2</f>
        <v>358.455882352941</v>
      </c>
    </row>
    <row r="489" customFormat="false" ht="12.75" hidden="false" customHeight="false" outlineLevel="0" collapsed="false">
      <c r="A489" s="0" t="n">
        <v>486</v>
      </c>
      <c r="B489" s="15" t="n">
        <v>3</v>
      </c>
      <c r="C489" s="15" t="s">
        <v>207</v>
      </c>
      <c r="D489" s="15" t="n">
        <v>91.5</v>
      </c>
      <c r="E489" s="15" t="s">
        <v>52</v>
      </c>
      <c r="F489" s="15" t="s">
        <v>178</v>
      </c>
      <c r="G489" s="15" t="s">
        <v>166</v>
      </c>
      <c r="H489" s="16" t="n">
        <f aca="false">D489*I489</f>
        <v>38430</v>
      </c>
      <c r="I489" s="16" t="n">
        <v>420</v>
      </c>
      <c r="J489" s="17" t="n">
        <f aca="false">I489*$N$1</f>
        <v>13356</v>
      </c>
      <c r="K489" s="18" t="n">
        <f aca="false">J489/$N$2</f>
        <v>386.029411764706</v>
      </c>
    </row>
    <row r="490" customFormat="false" ht="12.75" hidden="false" customHeight="false" outlineLevel="0" collapsed="false">
      <c r="A490" s="0" t="n">
        <v>487</v>
      </c>
      <c r="B490" s="15" t="n">
        <v>3</v>
      </c>
      <c r="C490" s="15" t="s">
        <v>132</v>
      </c>
      <c r="D490" s="15" t="n">
        <v>81.7</v>
      </c>
      <c r="E490" s="15" t="s">
        <v>78</v>
      </c>
      <c r="F490" s="15" t="s">
        <v>134</v>
      </c>
      <c r="G490" s="15" t="s">
        <v>166</v>
      </c>
      <c r="H490" s="16" t="n">
        <f aca="false">D490*I490</f>
        <v>31781.3</v>
      </c>
      <c r="I490" s="16" t="n">
        <v>389</v>
      </c>
      <c r="J490" s="17" t="n">
        <f aca="false">I490*$N$1</f>
        <v>12370.2</v>
      </c>
      <c r="K490" s="18" t="n">
        <f aca="false">J490/$N$2</f>
        <v>357.536764705882</v>
      </c>
    </row>
    <row r="491" customFormat="false" ht="12.75" hidden="false" customHeight="false" outlineLevel="0" collapsed="false">
      <c r="A491" s="0" t="n">
        <v>488</v>
      </c>
      <c r="B491" s="15" t="n">
        <v>3</v>
      </c>
      <c r="C491" s="15" t="s">
        <v>132</v>
      </c>
      <c r="D491" s="15" t="n">
        <v>81.7</v>
      </c>
      <c r="E491" s="15" t="s">
        <v>52</v>
      </c>
      <c r="F491" s="15" t="s">
        <v>35</v>
      </c>
      <c r="G491" s="15" t="s">
        <v>16</v>
      </c>
      <c r="H491" s="16" t="n">
        <f aca="false">D491*I491</f>
        <v>31046</v>
      </c>
      <c r="I491" s="16" t="n">
        <v>380</v>
      </c>
      <c r="J491" s="17" t="n">
        <f aca="false">I491*$N$1</f>
        <v>12084</v>
      </c>
      <c r="K491" s="18" t="n">
        <f aca="false">J491/$N$2</f>
        <v>349.264705882353</v>
      </c>
    </row>
    <row r="492" customFormat="false" ht="12.75" hidden="false" customHeight="false" outlineLevel="0" collapsed="false">
      <c r="A492" s="0" t="n">
        <v>489</v>
      </c>
      <c r="B492" s="15" t="n">
        <v>3</v>
      </c>
      <c r="C492" s="15" t="s">
        <v>132</v>
      </c>
      <c r="D492" s="15" t="n">
        <v>93.9</v>
      </c>
      <c r="E492" s="15" t="s">
        <v>78</v>
      </c>
      <c r="F492" s="15" t="s">
        <v>178</v>
      </c>
      <c r="G492" s="15" t="s">
        <v>250</v>
      </c>
      <c r="H492" s="16" t="n">
        <f aca="false">D492*I492</f>
        <v>39344.1</v>
      </c>
      <c r="I492" s="16" t="n">
        <v>419</v>
      </c>
      <c r="J492" s="17" t="n">
        <f aca="false">I492*$N$1</f>
        <v>13324.2</v>
      </c>
      <c r="K492" s="18" t="n">
        <f aca="false">J492/$N$2</f>
        <v>385.110294117647</v>
      </c>
    </row>
    <row r="493" customFormat="false" ht="12.75" hidden="false" customHeight="false" outlineLevel="0" collapsed="false">
      <c r="A493" s="0" t="n">
        <v>490</v>
      </c>
      <c r="B493" s="15" t="n">
        <v>3</v>
      </c>
      <c r="C493" s="15" t="s">
        <v>132</v>
      </c>
      <c r="D493" s="15" t="n">
        <v>81.7</v>
      </c>
      <c r="E493" s="15" t="s">
        <v>56</v>
      </c>
      <c r="F493" s="15" t="s">
        <v>134</v>
      </c>
      <c r="G493" s="15" t="s">
        <v>246</v>
      </c>
      <c r="H493" s="16" t="n">
        <f aca="false">D493*I493</f>
        <v>31863</v>
      </c>
      <c r="I493" s="16" t="n">
        <v>390</v>
      </c>
      <c r="J493" s="17" t="n">
        <f aca="false">I493*$N$1</f>
        <v>12402</v>
      </c>
      <c r="K493" s="18" t="n">
        <f aca="false">J493/$N$2</f>
        <v>358.455882352941</v>
      </c>
    </row>
    <row r="494" customFormat="false" ht="12.75" hidden="false" customHeight="false" outlineLevel="0" collapsed="false">
      <c r="A494" s="0" t="n">
        <v>491</v>
      </c>
      <c r="B494" s="15" t="n">
        <v>3</v>
      </c>
      <c r="C494" s="15" t="s">
        <v>132</v>
      </c>
      <c r="D494" s="15" t="n">
        <v>91.5</v>
      </c>
      <c r="E494" s="15" t="s">
        <v>56</v>
      </c>
      <c r="F494" s="15" t="s">
        <v>178</v>
      </c>
      <c r="G494" s="15" t="s">
        <v>166</v>
      </c>
      <c r="H494" s="16" t="n">
        <f aca="false">D494*I494</f>
        <v>38430</v>
      </c>
      <c r="I494" s="16" t="n">
        <v>420</v>
      </c>
      <c r="J494" s="17" t="n">
        <f aca="false">I494*$N$1</f>
        <v>13356</v>
      </c>
      <c r="K494" s="18" t="n">
        <f aca="false">J494/$N$2</f>
        <v>386.029411764706</v>
      </c>
    </row>
    <row r="495" customFormat="false" ht="12.75" hidden="false" customHeight="false" outlineLevel="0" collapsed="false">
      <c r="A495" s="0" t="n">
        <v>492</v>
      </c>
      <c r="B495" s="15" t="n">
        <v>3</v>
      </c>
      <c r="C495" s="15" t="s">
        <v>132</v>
      </c>
      <c r="D495" s="15" t="n">
        <v>81.7</v>
      </c>
      <c r="E495" s="15" t="s">
        <v>52</v>
      </c>
      <c r="F495" s="15" t="s">
        <v>35</v>
      </c>
      <c r="G495" s="15" t="s">
        <v>85</v>
      </c>
      <c r="H495" s="16" t="n">
        <f aca="false">D495*I495</f>
        <v>31863</v>
      </c>
      <c r="I495" s="16" t="n">
        <v>390</v>
      </c>
      <c r="J495" s="17" t="n">
        <f aca="false">I495*$N$1</f>
        <v>12402</v>
      </c>
      <c r="K495" s="18" t="n">
        <f aca="false">J495/$N$2</f>
        <v>358.455882352941</v>
      </c>
    </row>
    <row r="496" customFormat="false" ht="12.75" hidden="false" customHeight="false" outlineLevel="0" collapsed="false">
      <c r="A496" s="0" t="n">
        <v>493</v>
      </c>
      <c r="B496" s="15" t="n">
        <v>3</v>
      </c>
      <c r="C496" s="15" t="s">
        <v>132</v>
      </c>
      <c r="D496" s="15" t="n">
        <v>94.2</v>
      </c>
      <c r="E496" s="15" t="s">
        <v>52</v>
      </c>
      <c r="F496" s="15" t="s">
        <v>15</v>
      </c>
      <c r="G496" s="15" t="s">
        <v>85</v>
      </c>
      <c r="H496" s="16" t="n">
        <f aca="false">D496*I496</f>
        <v>39564</v>
      </c>
      <c r="I496" s="16" t="n">
        <v>420</v>
      </c>
      <c r="J496" s="17" t="n">
        <f aca="false">I496*$N$1</f>
        <v>13356</v>
      </c>
      <c r="K496" s="18" t="n">
        <f aca="false">J496/$N$2</f>
        <v>386.029411764706</v>
      </c>
    </row>
    <row r="497" customFormat="false" ht="12.75" hidden="false" customHeight="false" outlineLevel="0" collapsed="false">
      <c r="A497" s="0" t="n">
        <v>494</v>
      </c>
      <c r="B497" s="15" t="n">
        <v>3</v>
      </c>
      <c r="C497" s="15" t="s">
        <v>132</v>
      </c>
      <c r="D497" s="15" t="n">
        <v>81.7</v>
      </c>
      <c r="E497" s="15" t="s">
        <v>52</v>
      </c>
      <c r="F497" s="15" t="n">
        <v>611</v>
      </c>
      <c r="G497" s="15" t="s">
        <v>246</v>
      </c>
      <c r="H497" s="16" t="n">
        <f aca="false">D497*I497</f>
        <v>31863</v>
      </c>
      <c r="I497" s="16" t="n">
        <v>390</v>
      </c>
      <c r="J497" s="17" t="n">
        <f aca="false">I497*$N$1</f>
        <v>12402</v>
      </c>
      <c r="K497" s="18" t="n">
        <f aca="false">J497/$N$2</f>
        <v>358.455882352941</v>
      </c>
    </row>
    <row r="498" customFormat="false" ht="12.75" hidden="false" customHeight="false" outlineLevel="0" collapsed="false">
      <c r="A498" s="0" t="n">
        <v>495</v>
      </c>
      <c r="B498" s="15" t="n">
        <v>3</v>
      </c>
      <c r="C498" s="15" t="s">
        <v>132</v>
      </c>
      <c r="D498" s="15" t="n">
        <v>82</v>
      </c>
      <c r="E498" s="15" t="s">
        <v>52</v>
      </c>
      <c r="F498" s="15" t="n">
        <v>611</v>
      </c>
      <c r="G498" s="15" t="s">
        <v>246</v>
      </c>
      <c r="H498" s="16" t="n">
        <f aca="false">D498*I498</f>
        <v>31980</v>
      </c>
      <c r="I498" s="16" t="n">
        <v>390</v>
      </c>
      <c r="J498" s="17" t="n">
        <f aca="false">I498*$N$1</f>
        <v>12402</v>
      </c>
      <c r="K498" s="18" t="n">
        <f aca="false">J498/$N$2</f>
        <v>358.455882352941</v>
      </c>
    </row>
    <row r="499" customFormat="false" ht="12.75" hidden="false" customHeight="false" outlineLevel="0" collapsed="false">
      <c r="A499" s="0" t="n">
        <v>496</v>
      </c>
      <c r="B499" s="15" t="n">
        <v>3</v>
      </c>
      <c r="C499" s="15" t="s">
        <v>132</v>
      </c>
      <c r="D499" s="15" t="n">
        <v>91.5</v>
      </c>
      <c r="E499" s="15" t="s">
        <v>52</v>
      </c>
      <c r="F499" s="15" t="s">
        <v>46</v>
      </c>
      <c r="G499" s="15" t="s">
        <v>166</v>
      </c>
      <c r="H499" s="16" t="n">
        <f aca="false">D499*I499</f>
        <v>38430</v>
      </c>
      <c r="I499" s="16" t="n">
        <v>420</v>
      </c>
      <c r="J499" s="17" t="n">
        <f aca="false">I499*$N$1</f>
        <v>13356</v>
      </c>
      <c r="K499" s="18" t="n">
        <f aca="false">J499/$N$2</f>
        <v>386.029411764706</v>
      </c>
    </row>
    <row r="500" customFormat="false" ht="12.75" hidden="false" customHeight="false" outlineLevel="0" collapsed="false">
      <c r="A500" s="0" t="n">
        <v>497</v>
      </c>
      <c r="B500" s="15" t="n">
        <v>3</v>
      </c>
      <c r="C500" s="15" t="s">
        <v>253</v>
      </c>
      <c r="D500" s="15" t="n">
        <v>102</v>
      </c>
      <c r="E500" s="15" t="s">
        <v>116</v>
      </c>
      <c r="F500" s="15" t="s">
        <v>15</v>
      </c>
      <c r="G500" s="15" t="s">
        <v>20</v>
      </c>
      <c r="H500" s="16" t="n">
        <f aca="false">D500*I500</f>
        <v>40800</v>
      </c>
      <c r="I500" s="16" t="n">
        <v>400</v>
      </c>
      <c r="J500" s="17" t="n">
        <f aca="false">I500*$N$1</f>
        <v>12720</v>
      </c>
      <c r="K500" s="18" t="n">
        <f aca="false">J500/$N$2</f>
        <v>367.647058823529</v>
      </c>
    </row>
    <row r="501" customFormat="false" ht="12.75" hidden="false" customHeight="false" outlineLevel="0" collapsed="false">
      <c r="A501" s="0" t="n">
        <v>498</v>
      </c>
      <c r="B501" s="15" t="n">
        <v>3</v>
      </c>
      <c r="C501" s="15" t="s">
        <v>135</v>
      </c>
      <c r="D501" s="15" t="n">
        <v>78</v>
      </c>
      <c r="E501" s="15" t="s">
        <v>48</v>
      </c>
      <c r="F501" s="15" t="s">
        <v>15</v>
      </c>
      <c r="G501" s="15" t="s">
        <v>85</v>
      </c>
      <c r="H501" s="16" t="n">
        <f aca="false">D501*I501</f>
        <v>31356</v>
      </c>
      <c r="I501" s="16" t="n">
        <v>402</v>
      </c>
      <c r="J501" s="17" t="n">
        <f aca="false">I501*$N$1</f>
        <v>12783.6</v>
      </c>
      <c r="K501" s="18" t="n">
        <f aca="false">J501/$N$2</f>
        <v>369.485294117647</v>
      </c>
    </row>
    <row r="502" customFormat="false" ht="12.75" hidden="false" customHeight="false" outlineLevel="0" collapsed="false">
      <c r="A502" s="0" t="n">
        <v>499</v>
      </c>
      <c r="B502" s="15" t="n">
        <v>3</v>
      </c>
      <c r="C502" s="15" t="s">
        <v>135</v>
      </c>
      <c r="D502" s="15" t="n">
        <v>78</v>
      </c>
      <c r="E502" s="15" t="s">
        <v>48</v>
      </c>
      <c r="F502" s="15" t="s">
        <v>15</v>
      </c>
      <c r="G502" s="15" t="s">
        <v>85</v>
      </c>
      <c r="H502" s="16" t="n">
        <f aca="false">D502*I502</f>
        <v>31356</v>
      </c>
      <c r="I502" s="16" t="n">
        <v>402</v>
      </c>
      <c r="J502" s="17" t="n">
        <f aca="false">I502*$N$1</f>
        <v>12783.6</v>
      </c>
      <c r="K502" s="18" t="n">
        <f aca="false">J502/$N$2</f>
        <v>369.485294117647</v>
      </c>
    </row>
    <row r="503" customFormat="false" ht="12.75" hidden="false" customHeight="false" outlineLevel="0" collapsed="false">
      <c r="A503" s="0" t="n">
        <v>500</v>
      </c>
      <c r="B503" s="15" t="n">
        <v>3</v>
      </c>
      <c r="C503" s="15" t="s">
        <v>17</v>
      </c>
      <c r="D503" s="15" t="n">
        <v>88.9</v>
      </c>
      <c r="E503" s="15" t="s">
        <v>88</v>
      </c>
      <c r="F503" s="15" t="s">
        <v>15</v>
      </c>
      <c r="G503" s="15" t="s">
        <v>246</v>
      </c>
      <c r="H503" s="16" t="n">
        <f aca="false">D503*I503</f>
        <v>34226.5</v>
      </c>
      <c r="I503" s="16" t="n">
        <v>385</v>
      </c>
      <c r="J503" s="17" t="n">
        <f aca="false">I503*$N$1</f>
        <v>12243</v>
      </c>
      <c r="K503" s="18" t="n">
        <f aca="false">J503/$N$2</f>
        <v>353.860294117647</v>
      </c>
    </row>
    <row r="504" customFormat="false" ht="12.75" hidden="false" customHeight="false" outlineLevel="0" collapsed="false">
      <c r="A504" s="0" t="n">
        <v>501</v>
      </c>
      <c r="B504" s="15" t="n">
        <v>3</v>
      </c>
      <c r="C504" s="15" t="s">
        <v>17</v>
      </c>
      <c r="D504" s="15" t="n">
        <v>99.1</v>
      </c>
      <c r="E504" s="15" t="s">
        <v>56</v>
      </c>
      <c r="F504" s="15" t="s">
        <v>15</v>
      </c>
      <c r="G504" s="15" t="s">
        <v>252</v>
      </c>
      <c r="H504" s="16" t="n">
        <f aca="false">D504*I504</f>
        <v>41622</v>
      </c>
      <c r="I504" s="16" t="n">
        <v>420</v>
      </c>
      <c r="J504" s="17" t="n">
        <f aca="false">I504*$N$1</f>
        <v>13356</v>
      </c>
      <c r="K504" s="18" t="n">
        <f aca="false">J504/$N$2</f>
        <v>386.029411764706</v>
      </c>
    </row>
    <row r="505" customFormat="false" ht="12.75" hidden="false" customHeight="false" outlineLevel="0" collapsed="false">
      <c r="A505" s="0" t="n">
        <v>502</v>
      </c>
      <c r="B505" s="15" t="n">
        <v>3</v>
      </c>
      <c r="C505" s="15" t="s">
        <v>17</v>
      </c>
      <c r="D505" s="15" t="n">
        <v>88.9</v>
      </c>
      <c r="E505" s="15" t="s">
        <v>56</v>
      </c>
      <c r="F505" s="15" t="s">
        <v>15</v>
      </c>
      <c r="G505" s="15" t="s">
        <v>246</v>
      </c>
      <c r="H505" s="16" t="n">
        <f aca="false">D505*I505</f>
        <v>34671</v>
      </c>
      <c r="I505" s="16" t="n">
        <v>390</v>
      </c>
      <c r="J505" s="17" t="n">
        <f aca="false">I505*$N$1</f>
        <v>12402</v>
      </c>
      <c r="K505" s="18" t="n">
        <f aca="false">J505/$N$2</f>
        <v>358.455882352941</v>
      </c>
    </row>
    <row r="506" customFormat="false" ht="12.75" hidden="false" customHeight="false" outlineLevel="0" collapsed="false">
      <c r="A506" s="0" t="n">
        <v>503</v>
      </c>
      <c r="B506" s="15" t="n">
        <v>3</v>
      </c>
      <c r="C506" s="15" t="s">
        <v>17</v>
      </c>
      <c r="D506" s="15" t="n">
        <v>87.7</v>
      </c>
      <c r="E506" s="15" t="s">
        <v>56</v>
      </c>
      <c r="F506" s="15" t="s">
        <v>15</v>
      </c>
      <c r="G506" s="15" t="s">
        <v>252</v>
      </c>
      <c r="H506" s="16" t="n">
        <f aca="false">D506*I506</f>
        <v>36834</v>
      </c>
      <c r="I506" s="16" t="n">
        <v>420</v>
      </c>
      <c r="J506" s="17" t="n">
        <f aca="false">I506*$N$1</f>
        <v>13356</v>
      </c>
      <c r="K506" s="18" t="n">
        <f aca="false">J506/$N$2</f>
        <v>386.029411764706</v>
      </c>
    </row>
    <row r="507" customFormat="false" ht="12.75" hidden="false" customHeight="false" outlineLevel="0" collapsed="false">
      <c r="A507" s="0" t="n">
        <v>504</v>
      </c>
      <c r="B507" s="15" t="n">
        <v>3</v>
      </c>
      <c r="C507" s="15" t="s">
        <v>17</v>
      </c>
      <c r="D507" s="15" t="n">
        <v>87.7</v>
      </c>
      <c r="E507" s="15" t="s">
        <v>254</v>
      </c>
      <c r="F507" s="15" t="s">
        <v>15</v>
      </c>
      <c r="G507" s="15" t="s">
        <v>85</v>
      </c>
      <c r="H507" s="16" t="n">
        <f aca="false">D507*I507</f>
        <v>33326</v>
      </c>
      <c r="I507" s="16" t="n">
        <v>380</v>
      </c>
      <c r="J507" s="17" t="n">
        <f aca="false">I507*$N$1</f>
        <v>12084</v>
      </c>
      <c r="K507" s="18" t="n">
        <f aca="false">J507/$N$2</f>
        <v>349.264705882353</v>
      </c>
    </row>
    <row r="508" customFormat="false" ht="12.75" hidden="false" customHeight="false" outlineLevel="0" collapsed="false">
      <c r="A508" s="0" t="n">
        <v>505</v>
      </c>
      <c r="B508" s="15" t="n">
        <v>3</v>
      </c>
      <c r="C508" s="15" t="s">
        <v>17</v>
      </c>
      <c r="D508" s="15" t="n">
        <v>78.3</v>
      </c>
      <c r="E508" s="15" t="s">
        <v>88</v>
      </c>
      <c r="F508" s="15" t="s">
        <v>15</v>
      </c>
      <c r="G508" s="15" t="s">
        <v>20</v>
      </c>
      <c r="H508" s="16" t="n">
        <f aca="false">D508*I508</f>
        <v>30145.5</v>
      </c>
      <c r="I508" s="16" t="n">
        <v>385</v>
      </c>
      <c r="J508" s="17" t="n">
        <f aca="false">I508*$N$1</f>
        <v>12243</v>
      </c>
      <c r="K508" s="18" t="n">
        <f aca="false">J508/$N$2</f>
        <v>353.860294117647</v>
      </c>
    </row>
    <row r="509" customFormat="false" ht="12.75" hidden="false" customHeight="false" outlineLevel="0" collapsed="false">
      <c r="A509" s="0" t="n">
        <v>506</v>
      </c>
      <c r="B509" s="15" t="n">
        <v>3</v>
      </c>
      <c r="C509" s="15" t="s">
        <v>17</v>
      </c>
      <c r="D509" s="15" t="n">
        <v>78.3</v>
      </c>
      <c r="E509" s="15" t="s">
        <v>56</v>
      </c>
      <c r="F509" s="15" t="s">
        <v>15</v>
      </c>
      <c r="G509" s="15" t="s">
        <v>246</v>
      </c>
      <c r="H509" s="16" t="n">
        <f aca="false">D509*I509</f>
        <v>28971</v>
      </c>
      <c r="I509" s="16" t="n">
        <v>370</v>
      </c>
      <c r="J509" s="17" t="n">
        <f aca="false">I509*$N$1</f>
        <v>11766</v>
      </c>
      <c r="K509" s="18" t="n">
        <f aca="false">J509/$N$2</f>
        <v>340.073529411765</v>
      </c>
    </row>
    <row r="510" customFormat="false" ht="12.75" hidden="false" customHeight="false" outlineLevel="0" collapsed="false">
      <c r="A510" s="0" t="n">
        <v>507</v>
      </c>
      <c r="B510" s="15" t="n">
        <v>3</v>
      </c>
      <c r="C510" s="15" t="s">
        <v>17</v>
      </c>
      <c r="D510" s="15" t="n">
        <v>78.3</v>
      </c>
      <c r="E510" s="15" t="s">
        <v>56</v>
      </c>
      <c r="F510" s="15" t="s">
        <v>15</v>
      </c>
      <c r="G510" s="15" t="s">
        <v>28</v>
      </c>
      <c r="H510" s="16" t="n">
        <f aca="false">D510*I510</f>
        <v>30537</v>
      </c>
      <c r="I510" s="16" t="n">
        <v>390</v>
      </c>
      <c r="J510" s="17" t="n">
        <f aca="false">I510*$N$1</f>
        <v>12402</v>
      </c>
      <c r="K510" s="18" t="n">
        <f aca="false">J510/$N$2</f>
        <v>358.455882352941</v>
      </c>
    </row>
    <row r="511" customFormat="false" ht="12.75" hidden="false" customHeight="false" outlineLevel="0" collapsed="false">
      <c r="A511" s="0" t="n">
        <v>508</v>
      </c>
      <c r="B511" s="15" t="n">
        <v>3</v>
      </c>
      <c r="C511" s="15" t="s">
        <v>17</v>
      </c>
      <c r="D511" s="15" t="n">
        <v>78.3</v>
      </c>
      <c r="E511" s="15" t="s">
        <v>56</v>
      </c>
      <c r="F511" s="15" t="s">
        <v>15</v>
      </c>
      <c r="G511" s="15" t="s">
        <v>246</v>
      </c>
      <c r="H511" s="16" t="n">
        <f aca="false">D511*I511</f>
        <v>30537</v>
      </c>
      <c r="I511" s="16" t="n">
        <v>390</v>
      </c>
      <c r="J511" s="17" t="n">
        <f aca="false">I511*$N$1</f>
        <v>12402</v>
      </c>
      <c r="K511" s="18" t="n">
        <f aca="false">J511/$N$2</f>
        <v>358.455882352941</v>
      </c>
    </row>
    <row r="512" customFormat="false" ht="12.75" hidden="false" customHeight="false" outlineLevel="0" collapsed="false">
      <c r="A512" s="0" t="n">
        <v>509</v>
      </c>
      <c r="B512" s="15" t="n">
        <v>3</v>
      </c>
      <c r="C512" s="15" t="s">
        <v>17</v>
      </c>
      <c r="D512" s="15" t="n">
        <v>78.3</v>
      </c>
      <c r="E512" s="15" t="s">
        <v>65</v>
      </c>
      <c r="F512" s="15" t="s">
        <v>15</v>
      </c>
      <c r="G512" s="15" t="s">
        <v>252</v>
      </c>
      <c r="H512" s="16" t="n">
        <f aca="false">D512*I512</f>
        <v>30537</v>
      </c>
      <c r="I512" s="16" t="n">
        <v>390</v>
      </c>
      <c r="J512" s="17" t="n">
        <f aca="false">I512*$N$1</f>
        <v>12402</v>
      </c>
      <c r="K512" s="18" t="n">
        <f aca="false">J512/$N$2</f>
        <v>358.455882352941</v>
      </c>
    </row>
    <row r="513" customFormat="false" ht="12.75" hidden="false" customHeight="false" outlineLevel="0" collapsed="false">
      <c r="A513" s="0" t="n">
        <v>510</v>
      </c>
      <c r="B513" s="15" t="n">
        <v>3</v>
      </c>
      <c r="C513" s="15" t="s">
        <v>17</v>
      </c>
      <c r="D513" s="15" t="n">
        <v>84.9</v>
      </c>
      <c r="E513" s="15" t="s">
        <v>56</v>
      </c>
      <c r="F513" s="15" t="s">
        <v>15</v>
      </c>
      <c r="G513" s="15" t="s">
        <v>213</v>
      </c>
      <c r="H513" s="16" t="n">
        <f aca="false">D513*I513</f>
        <v>34809</v>
      </c>
      <c r="I513" s="16" t="n">
        <v>410</v>
      </c>
      <c r="J513" s="17" t="n">
        <f aca="false">I513*$N$1</f>
        <v>13038</v>
      </c>
      <c r="K513" s="18" t="n">
        <f aca="false">J513/$N$2</f>
        <v>376.838235294118</v>
      </c>
    </row>
    <row r="514" customFormat="false" ht="12.75" hidden="false" customHeight="false" outlineLevel="0" collapsed="false">
      <c r="A514" s="0" t="n">
        <v>511</v>
      </c>
      <c r="B514" s="15" t="n">
        <v>3</v>
      </c>
      <c r="C514" s="15" t="s">
        <v>17</v>
      </c>
      <c r="D514" s="15" t="n">
        <v>84.8</v>
      </c>
      <c r="E514" s="15" t="s">
        <v>56</v>
      </c>
      <c r="F514" s="15" t="s">
        <v>15</v>
      </c>
      <c r="G514" s="15" t="s">
        <v>246</v>
      </c>
      <c r="H514" s="16" t="n">
        <f aca="false">D514*I514</f>
        <v>30528</v>
      </c>
      <c r="I514" s="16" t="n">
        <v>360</v>
      </c>
      <c r="J514" s="17" t="n">
        <f aca="false">I514*$N$1</f>
        <v>11448</v>
      </c>
      <c r="K514" s="18" t="n">
        <f aca="false">J514/$N$2</f>
        <v>330.882352941176</v>
      </c>
    </row>
    <row r="515" customFormat="false" ht="12.75" hidden="false" customHeight="false" outlineLevel="0" collapsed="false">
      <c r="A515" s="0" t="n">
        <v>512</v>
      </c>
      <c r="B515" s="15" t="n">
        <v>3</v>
      </c>
      <c r="C515" s="15" t="s">
        <v>17</v>
      </c>
      <c r="D515" s="15" t="n">
        <v>103.2</v>
      </c>
      <c r="E515" s="15" t="s">
        <v>88</v>
      </c>
      <c r="F515" s="15" t="s">
        <v>15</v>
      </c>
      <c r="G515" s="15" t="s">
        <v>246</v>
      </c>
      <c r="H515" s="16" t="n">
        <f aca="false">D515*I515</f>
        <v>41280</v>
      </c>
      <c r="I515" s="16" t="n">
        <v>400</v>
      </c>
      <c r="J515" s="17" t="n">
        <f aca="false">I515*$N$1</f>
        <v>12720</v>
      </c>
      <c r="K515" s="18" t="n">
        <f aca="false">J515/$N$2</f>
        <v>367.647058823529</v>
      </c>
    </row>
    <row r="516" customFormat="false" ht="12.75" hidden="false" customHeight="false" outlineLevel="0" collapsed="false">
      <c r="A516" s="0" t="n">
        <v>513</v>
      </c>
      <c r="B516" s="15" t="n">
        <v>3</v>
      </c>
      <c r="C516" s="15" t="s">
        <v>17</v>
      </c>
      <c r="D516" s="15" t="n">
        <v>103.2</v>
      </c>
      <c r="E516" s="15" t="s">
        <v>56</v>
      </c>
      <c r="F516" s="15" t="s">
        <v>15</v>
      </c>
      <c r="G516" s="15" t="s">
        <v>85</v>
      </c>
      <c r="H516" s="16" t="n">
        <f aca="false">D516*I516</f>
        <v>40248</v>
      </c>
      <c r="I516" s="16" t="n">
        <v>390</v>
      </c>
      <c r="J516" s="17" t="n">
        <f aca="false">I516*$N$1</f>
        <v>12402</v>
      </c>
      <c r="K516" s="18" t="n">
        <f aca="false">J516/$N$2</f>
        <v>358.455882352941</v>
      </c>
    </row>
    <row r="517" customFormat="false" ht="12.75" hidden="false" customHeight="false" outlineLevel="0" collapsed="false">
      <c r="A517" s="0" t="n">
        <v>514</v>
      </c>
      <c r="B517" s="15" t="n">
        <v>3</v>
      </c>
      <c r="C517" s="15" t="s">
        <v>17</v>
      </c>
      <c r="D517" s="15" t="n">
        <v>84</v>
      </c>
      <c r="E517" s="15" t="s">
        <v>255</v>
      </c>
      <c r="F517" s="15" t="s">
        <v>15</v>
      </c>
      <c r="G517" s="15" t="s">
        <v>85</v>
      </c>
      <c r="H517" s="16" t="n">
        <f aca="false">D517*I517</f>
        <v>33600</v>
      </c>
      <c r="I517" s="16" t="n">
        <v>400</v>
      </c>
      <c r="J517" s="17" t="n">
        <f aca="false">I517*$N$1</f>
        <v>12720</v>
      </c>
      <c r="K517" s="18" t="n">
        <f aca="false">J517/$N$2</f>
        <v>367.647058823529</v>
      </c>
    </row>
    <row r="518" customFormat="false" ht="12.75" hidden="false" customHeight="false" outlineLevel="0" collapsed="false">
      <c r="A518" s="0" t="n">
        <v>515</v>
      </c>
      <c r="B518" s="15" t="n">
        <v>3</v>
      </c>
      <c r="C518" s="15" t="s">
        <v>17</v>
      </c>
      <c r="D518" s="15" t="n">
        <v>87.7</v>
      </c>
      <c r="E518" s="15" t="s">
        <v>255</v>
      </c>
      <c r="F518" s="15" t="s">
        <v>15</v>
      </c>
      <c r="G518" s="15" t="s">
        <v>252</v>
      </c>
      <c r="H518" s="16" t="n">
        <f aca="false">D518*I518</f>
        <v>34992.3</v>
      </c>
      <c r="I518" s="16" t="n">
        <v>399</v>
      </c>
      <c r="J518" s="17" t="n">
        <f aca="false">I518*$N$1</f>
        <v>12688.2</v>
      </c>
      <c r="K518" s="18" t="n">
        <f aca="false">J518/$N$2</f>
        <v>366.727941176471</v>
      </c>
    </row>
    <row r="519" customFormat="false" ht="12.75" hidden="false" customHeight="false" outlineLevel="0" collapsed="false">
      <c r="A519" s="0" t="n">
        <v>516</v>
      </c>
      <c r="B519" s="15" t="n">
        <v>3</v>
      </c>
      <c r="C519" s="15" t="s">
        <v>17</v>
      </c>
      <c r="D519" s="15" t="n">
        <v>86.3</v>
      </c>
      <c r="E519" s="15" t="s">
        <v>254</v>
      </c>
      <c r="F519" s="15" t="s">
        <v>15</v>
      </c>
      <c r="G519" s="15" t="s">
        <v>252</v>
      </c>
      <c r="H519" s="16" t="n">
        <f aca="false">D519*I519</f>
        <v>32794</v>
      </c>
      <c r="I519" s="16" t="n">
        <v>380</v>
      </c>
      <c r="J519" s="17" t="n">
        <f aca="false">I519*$N$1</f>
        <v>12084</v>
      </c>
      <c r="K519" s="18" t="n">
        <f aca="false">J519/$N$2</f>
        <v>349.264705882353</v>
      </c>
    </row>
    <row r="520" customFormat="false" ht="12.75" hidden="false" customHeight="false" outlineLevel="0" collapsed="false">
      <c r="A520" s="0" t="n">
        <v>517</v>
      </c>
      <c r="B520" s="15" t="n">
        <v>3</v>
      </c>
      <c r="C520" s="15" t="s">
        <v>17</v>
      </c>
      <c r="D520" s="15" t="n">
        <v>87.7</v>
      </c>
      <c r="E520" s="15" t="s">
        <v>56</v>
      </c>
      <c r="F520" s="15" t="s">
        <v>15</v>
      </c>
      <c r="G520" s="15" t="s">
        <v>252</v>
      </c>
      <c r="H520" s="16" t="n">
        <f aca="false">D520*I520</f>
        <v>34203</v>
      </c>
      <c r="I520" s="16" t="n">
        <v>390</v>
      </c>
      <c r="J520" s="17" t="n">
        <f aca="false">I520*$N$1</f>
        <v>12402</v>
      </c>
      <c r="K520" s="18" t="n">
        <f aca="false">J520/$N$2</f>
        <v>358.455882352941</v>
      </c>
    </row>
    <row r="521" customFormat="false" ht="12.75" hidden="false" customHeight="false" outlineLevel="0" collapsed="false">
      <c r="A521" s="0" t="n">
        <v>518</v>
      </c>
      <c r="B521" s="20" t="n">
        <v>3</v>
      </c>
      <c r="C521" s="15" t="s">
        <v>17</v>
      </c>
      <c r="D521" s="15" t="n">
        <v>89.2</v>
      </c>
      <c r="E521" s="15" t="s">
        <v>56</v>
      </c>
      <c r="F521" s="15" t="s">
        <v>15</v>
      </c>
      <c r="G521" s="15" t="s">
        <v>20</v>
      </c>
      <c r="H521" s="16" t="n">
        <f aca="false">D521*I521</f>
        <v>35680</v>
      </c>
      <c r="I521" s="16" t="n">
        <v>400</v>
      </c>
      <c r="J521" s="17" t="n">
        <f aca="false">I521*$N$1</f>
        <v>12720</v>
      </c>
      <c r="K521" s="18" t="n">
        <f aca="false">J521/$N$2</f>
        <v>367.647058823529</v>
      </c>
    </row>
    <row r="522" customFormat="false" ht="12.75" hidden="false" customHeight="false" outlineLevel="0" collapsed="false">
      <c r="A522" s="0" t="n">
        <v>519</v>
      </c>
      <c r="B522" s="20" t="n">
        <v>3</v>
      </c>
      <c r="C522" s="15" t="s">
        <v>256</v>
      </c>
      <c r="D522" s="15" t="n">
        <v>85.8</v>
      </c>
      <c r="E522" s="15" t="s">
        <v>56</v>
      </c>
      <c r="F522" s="15" t="s">
        <v>15</v>
      </c>
      <c r="G522" s="15" t="s">
        <v>20</v>
      </c>
      <c r="H522" s="16" t="n">
        <f aca="false">D522*I522</f>
        <v>36036</v>
      </c>
      <c r="I522" s="16" t="n">
        <v>420</v>
      </c>
      <c r="J522" s="17" t="n">
        <f aca="false">I522*$N$1</f>
        <v>13356</v>
      </c>
      <c r="K522" s="18" t="n">
        <f aca="false">J522/$N$2</f>
        <v>386.029411764706</v>
      </c>
    </row>
    <row r="523" customFormat="false" ht="12.75" hidden="false" customHeight="false" outlineLevel="0" collapsed="false">
      <c r="A523" s="0" t="n">
        <v>520</v>
      </c>
      <c r="B523" s="20" t="n">
        <v>3</v>
      </c>
      <c r="C523" s="15" t="s">
        <v>256</v>
      </c>
      <c r="D523" s="15" t="n">
        <v>89.2</v>
      </c>
      <c r="E523" s="15" t="s">
        <v>56</v>
      </c>
      <c r="F523" s="15" t="s">
        <v>15</v>
      </c>
      <c r="G523" s="15" t="s">
        <v>19</v>
      </c>
      <c r="H523" s="16" t="n">
        <f aca="false">D523*I523</f>
        <v>37464</v>
      </c>
      <c r="I523" s="16" t="n">
        <v>420</v>
      </c>
      <c r="J523" s="17" t="n">
        <f aca="false">I523*$N$1</f>
        <v>13356</v>
      </c>
      <c r="K523" s="18" t="n">
        <f aca="false">J523/$N$2</f>
        <v>386.029411764706</v>
      </c>
    </row>
    <row r="524" customFormat="false" ht="12.75" hidden="false" customHeight="false" outlineLevel="0" collapsed="false">
      <c r="A524" s="0" t="n">
        <v>521</v>
      </c>
      <c r="B524" s="20" t="n">
        <v>3</v>
      </c>
      <c r="C524" s="15" t="s">
        <v>17</v>
      </c>
      <c r="D524" s="15" t="n">
        <v>89.2</v>
      </c>
      <c r="E524" s="15" t="s">
        <v>56</v>
      </c>
      <c r="F524" s="15" t="s">
        <v>15</v>
      </c>
      <c r="G524" s="15" t="s">
        <v>28</v>
      </c>
      <c r="H524" s="16" t="n">
        <f aca="false">D524*I524</f>
        <v>34788</v>
      </c>
      <c r="I524" s="16" t="n">
        <v>390</v>
      </c>
      <c r="J524" s="17" t="n">
        <f aca="false">I524*$N$1</f>
        <v>12402</v>
      </c>
      <c r="K524" s="18" t="n">
        <f aca="false">J524/$N$2</f>
        <v>358.455882352941</v>
      </c>
    </row>
    <row r="525" customFormat="false" ht="12.75" hidden="false" customHeight="false" outlineLevel="0" collapsed="false">
      <c r="A525" s="0" t="n">
        <v>522</v>
      </c>
      <c r="B525" s="20" t="n">
        <v>3</v>
      </c>
      <c r="C525" s="15" t="s">
        <v>17</v>
      </c>
      <c r="D525" s="15" t="n">
        <v>88.9</v>
      </c>
      <c r="E525" s="15" t="s">
        <v>137</v>
      </c>
      <c r="F525" s="15" t="s">
        <v>15</v>
      </c>
      <c r="G525" s="15" t="s">
        <v>20</v>
      </c>
      <c r="H525" s="16" t="n">
        <f aca="false">D525*I525</f>
        <v>33782</v>
      </c>
      <c r="I525" s="16" t="n">
        <v>380</v>
      </c>
      <c r="J525" s="17" t="n">
        <f aca="false">I525*$N$1</f>
        <v>12084</v>
      </c>
      <c r="K525" s="18" t="n">
        <f aca="false">J525/$N$2</f>
        <v>349.264705882353</v>
      </c>
    </row>
    <row r="526" customFormat="false" ht="12.75" hidden="false" customHeight="false" outlineLevel="0" collapsed="false">
      <c r="A526" s="0" t="n">
        <v>523</v>
      </c>
      <c r="B526" s="20" t="n">
        <v>3</v>
      </c>
      <c r="C526" s="15" t="s">
        <v>17</v>
      </c>
      <c r="D526" s="15" t="n">
        <v>78.3</v>
      </c>
      <c r="E526" s="15" t="s">
        <v>88</v>
      </c>
      <c r="F526" s="15" t="s">
        <v>15</v>
      </c>
      <c r="G526" s="15" t="s">
        <v>20</v>
      </c>
      <c r="H526" s="16" t="n">
        <f aca="false">D526*I526</f>
        <v>31320</v>
      </c>
      <c r="I526" s="16" t="n">
        <v>400</v>
      </c>
      <c r="J526" s="17" t="n">
        <f aca="false">I526*$N$1</f>
        <v>12720</v>
      </c>
      <c r="K526" s="18" t="n">
        <f aca="false">J526/$N$2</f>
        <v>367.647058823529</v>
      </c>
    </row>
    <row r="527" customFormat="false" ht="12.75" hidden="false" customHeight="false" outlineLevel="0" collapsed="false">
      <c r="A527" s="0" t="n">
        <v>524</v>
      </c>
      <c r="B527" s="20" t="n">
        <v>3</v>
      </c>
      <c r="C527" s="15" t="s">
        <v>17</v>
      </c>
      <c r="D527" s="15" t="n">
        <v>85.3</v>
      </c>
      <c r="E527" s="15" t="s">
        <v>56</v>
      </c>
      <c r="F527" s="15" t="s">
        <v>15</v>
      </c>
      <c r="G527" s="15" t="s">
        <v>19</v>
      </c>
      <c r="H527" s="16" t="n">
        <f aca="false">D527*I527</f>
        <v>33267</v>
      </c>
      <c r="I527" s="16" t="n">
        <v>390</v>
      </c>
      <c r="J527" s="17" t="n">
        <f aca="false">I527*$N$1</f>
        <v>12402</v>
      </c>
      <c r="K527" s="18" t="n">
        <f aca="false">J527/$N$2</f>
        <v>358.455882352941</v>
      </c>
    </row>
    <row r="528" customFormat="false" ht="12.75" hidden="false" customHeight="false" outlineLevel="0" collapsed="false">
      <c r="A528" s="0" t="n">
        <v>525</v>
      </c>
      <c r="B528" s="20" t="n">
        <v>3</v>
      </c>
      <c r="C528" s="15" t="s">
        <v>17</v>
      </c>
      <c r="D528" s="15" t="n">
        <v>86.5</v>
      </c>
      <c r="E528" s="15" t="s">
        <v>56</v>
      </c>
      <c r="F528" s="15" t="s">
        <v>15</v>
      </c>
      <c r="G528" s="15" t="s">
        <v>19</v>
      </c>
      <c r="H528" s="16" t="n">
        <f aca="false">D528*I528</f>
        <v>33735</v>
      </c>
      <c r="I528" s="16" t="n">
        <v>390</v>
      </c>
      <c r="J528" s="17" t="n">
        <f aca="false">I528*$N$1</f>
        <v>12402</v>
      </c>
      <c r="K528" s="18" t="n">
        <f aca="false">J528/$N$2</f>
        <v>358.455882352941</v>
      </c>
    </row>
    <row r="529" customFormat="false" ht="12.75" hidden="false" customHeight="false" outlineLevel="0" collapsed="false">
      <c r="A529" s="0" t="n">
        <v>526</v>
      </c>
      <c r="B529" s="20" t="n">
        <v>3</v>
      </c>
      <c r="C529" s="15" t="s">
        <v>17</v>
      </c>
      <c r="D529" s="15" t="n">
        <v>87</v>
      </c>
      <c r="E529" s="15" t="s">
        <v>56</v>
      </c>
      <c r="F529" s="15" t="s">
        <v>15</v>
      </c>
      <c r="G529" s="15" t="s">
        <v>257</v>
      </c>
      <c r="H529" s="16" t="n">
        <f aca="false">D529*I529</f>
        <v>34800</v>
      </c>
      <c r="I529" s="16" t="n">
        <v>400</v>
      </c>
      <c r="J529" s="17" t="n">
        <f aca="false">I529*$N$1</f>
        <v>12720</v>
      </c>
      <c r="K529" s="18" t="n">
        <f aca="false">J529/$N$2</f>
        <v>367.647058823529</v>
      </c>
    </row>
    <row r="530" customFormat="false" ht="12.75" hidden="false" customHeight="false" outlineLevel="0" collapsed="false">
      <c r="A530" s="0" t="n">
        <v>527</v>
      </c>
      <c r="B530" s="20" t="n">
        <v>3</v>
      </c>
      <c r="C530" s="15" t="s">
        <v>17</v>
      </c>
      <c r="D530" s="15" t="n">
        <v>86.3</v>
      </c>
      <c r="E530" s="15" t="s">
        <v>56</v>
      </c>
      <c r="F530" s="15" t="s">
        <v>15</v>
      </c>
      <c r="G530" s="15" t="s">
        <v>20</v>
      </c>
      <c r="H530" s="16" t="n">
        <f aca="false">D530*I530</f>
        <v>32794</v>
      </c>
      <c r="I530" s="16" t="n">
        <v>380</v>
      </c>
      <c r="J530" s="17" t="n">
        <f aca="false">I530*$N$1</f>
        <v>12084</v>
      </c>
      <c r="K530" s="18" t="n">
        <f aca="false">J530/$N$2</f>
        <v>349.264705882353</v>
      </c>
    </row>
    <row r="531" customFormat="false" ht="12.75" hidden="false" customHeight="false" outlineLevel="0" collapsed="false">
      <c r="A531" s="0" t="n">
        <v>528</v>
      </c>
      <c r="B531" s="20" t="n">
        <v>3</v>
      </c>
      <c r="C531" s="15" t="s">
        <v>256</v>
      </c>
      <c r="D531" s="15" t="n">
        <v>84.6</v>
      </c>
      <c r="E531" s="15" t="s">
        <v>56</v>
      </c>
      <c r="F531" s="15" t="s">
        <v>15</v>
      </c>
      <c r="G531" s="15" t="s">
        <v>258</v>
      </c>
      <c r="H531" s="16" t="n">
        <f aca="false">D531*I531</f>
        <v>33417</v>
      </c>
      <c r="I531" s="16" t="n">
        <v>395</v>
      </c>
      <c r="J531" s="17" t="n">
        <f aca="false">I531*$N$1</f>
        <v>12561</v>
      </c>
      <c r="K531" s="18" t="n">
        <f aca="false">J531/$N$2</f>
        <v>363.051470588235</v>
      </c>
    </row>
    <row r="532" customFormat="false" ht="12.75" hidden="false" customHeight="false" outlineLevel="0" collapsed="false">
      <c r="A532" s="0" t="n">
        <v>529</v>
      </c>
      <c r="B532" s="20" t="n">
        <v>3</v>
      </c>
      <c r="C532" s="20" t="s">
        <v>17</v>
      </c>
      <c r="D532" s="20" t="n">
        <v>85.7</v>
      </c>
      <c r="E532" s="20" t="s">
        <v>56</v>
      </c>
      <c r="F532" s="15" t="s">
        <v>15</v>
      </c>
      <c r="G532" s="15" t="s">
        <v>185</v>
      </c>
      <c r="H532" s="16" t="n">
        <f aca="false">D532*I532</f>
        <v>33423</v>
      </c>
      <c r="I532" s="16" t="n">
        <v>390</v>
      </c>
      <c r="J532" s="17" t="n">
        <f aca="false">I532*$N$1</f>
        <v>12402</v>
      </c>
      <c r="K532" s="18" t="n">
        <f aca="false">J532/$N$2</f>
        <v>358.455882352941</v>
      </c>
    </row>
    <row r="533" customFormat="false" ht="12.75" hidden="false" customHeight="false" outlineLevel="0" collapsed="false">
      <c r="A533" s="0" t="n">
        <v>530</v>
      </c>
      <c r="B533" s="20" t="n">
        <v>3</v>
      </c>
      <c r="C533" s="20" t="s">
        <v>259</v>
      </c>
      <c r="D533" s="20" t="n">
        <v>85.7</v>
      </c>
      <c r="E533" s="20" t="s">
        <v>56</v>
      </c>
      <c r="F533" s="15" t="s">
        <v>15</v>
      </c>
      <c r="G533" s="15" t="s">
        <v>19</v>
      </c>
      <c r="H533" s="16" t="n">
        <f aca="false">D533*I533</f>
        <v>34280</v>
      </c>
      <c r="I533" s="16" t="n">
        <v>400</v>
      </c>
      <c r="J533" s="17" t="n">
        <f aca="false">I533*$N$1</f>
        <v>12720</v>
      </c>
      <c r="K533" s="18" t="n">
        <f aca="false">J533/$N$2</f>
        <v>367.647058823529</v>
      </c>
    </row>
    <row r="534" customFormat="false" ht="12.75" hidden="false" customHeight="false" outlineLevel="0" collapsed="false">
      <c r="A534" s="0" t="n">
        <v>531</v>
      </c>
      <c r="B534" s="20" t="n">
        <v>3</v>
      </c>
      <c r="C534" s="15" t="s">
        <v>216</v>
      </c>
      <c r="D534" s="15" t="n">
        <v>87.8</v>
      </c>
      <c r="E534" s="15" t="s">
        <v>56</v>
      </c>
      <c r="F534" s="15" t="s">
        <v>15</v>
      </c>
      <c r="G534" s="15" t="s">
        <v>258</v>
      </c>
      <c r="H534" s="16" t="n">
        <f aca="false">D534*I534</f>
        <v>35120</v>
      </c>
      <c r="I534" s="16" t="n">
        <v>400</v>
      </c>
      <c r="J534" s="17" t="n">
        <f aca="false">I534*$N$1</f>
        <v>12720</v>
      </c>
      <c r="K534" s="18" t="n">
        <f aca="false">J534/$N$2</f>
        <v>367.647058823529</v>
      </c>
    </row>
    <row r="535" customFormat="false" ht="12.75" hidden="false" customHeight="false" outlineLevel="0" collapsed="false">
      <c r="A535" s="0" t="n">
        <v>532</v>
      </c>
      <c r="B535" s="20" t="n">
        <v>3</v>
      </c>
      <c r="C535" s="15" t="s">
        <v>216</v>
      </c>
      <c r="D535" s="15" t="n">
        <v>99.1</v>
      </c>
      <c r="E535" s="15" t="s">
        <v>56</v>
      </c>
      <c r="F535" s="15" t="s">
        <v>15</v>
      </c>
      <c r="G535" s="15" t="s">
        <v>19</v>
      </c>
      <c r="H535" s="16" t="n">
        <f aca="false">D535*I535</f>
        <v>39640</v>
      </c>
      <c r="I535" s="16" t="n">
        <v>400</v>
      </c>
      <c r="J535" s="17" t="n">
        <f aca="false">I535*$N$1</f>
        <v>12720</v>
      </c>
      <c r="K535" s="18" t="n">
        <f aca="false">J535/$N$2</f>
        <v>367.647058823529</v>
      </c>
    </row>
    <row r="536" customFormat="false" ht="12.75" hidden="false" customHeight="false" outlineLevel="0" collapsed="false">
      <c r="A536" s="0" t="n">
        <v>533</v>
      </c>
      <c r="B536" s="20" t="n">
        <v>3</v>
      </c>
      <c r="C536" s="15" t="s">
        <v>141</v>
      </c>
      <c r="D536" s="15" t="n">
        <v>89.8</v>
      </c>
      <c r="E536" s="15" t="s">
        <v>52</v>
      </c>
      <c r="F536" s="15" t="n">
        <v>121</v>
      </c>
      <c r="G536" s="15" t="s">
        <v>57</v>
      </c>
      <c r="H536" s="16" t="n">
        <f aca="false">D536*I536</f>
        <v>35022</v>
      </c>
      <c r="I536" s="16" t="n">
        <v>390</v>
      </c>
      <c r="J536" s="17" t="n">
        <f aca="false">I536*$N$1</f>
        <v>12402</v>
      </c>
      <c r="K536" s="18" t="n">
        <f aca="false">J536/$N$2</f>
        <v>358.455882352941</v>
      </c>
    </row>
    <row r="537" customFormat="false" ht="12.75" hidden="false" customHeight="false" outlineLevel="0" collapsed="false">
      <c r="A537" s="0" t="n">
        <v>534</v>
      </c>
      <c r="B537" s="20" t="n">
        <v>3</v>
      </c>
      <c r="C537" s="15" t="s">
        <v>143</v>
      </c>
      <c r="D537" s="15" t="n">
        <v>81.7</v>
      </c>
      <c r="E537" s="15" t="s">
        <v>52</v>
      </c>
      <c r="F537" s="15" t="n">
        <v>611</v>
      </c>
      <c r="G537" s="15" t="s">
        <v>19</v>
      </c>
      <c r="H537" s="16" t="n">
        <f aca="false">D537*I537</f>
        <v>31863</v>
      </c>
      <c r="I537" s="16" t="n">
        <v>390</v>
      </c>
      <c r="J537" s="17" t="n">
        <f aca="false">I537*$N$1</f>
        <v>12402</v>
      </c>
      <c r="K537" s="18" t="n">
        <f aca="false">J537/$N$2</f>
        <v>358.455882352941</v>
      </c>
    </row>
    <row r="538" customFormat="false" ht="12.75" hidden="false" customHeight="false" outlineLevel="0" collapsed="false">
      <c r="A538" s="0" t="n">
        <v>535</v>
      </c>
      <c r="B538" s="20" t="n">
        <v>3</v>
      </c>
      <c r="C538" s="15" t="s">
        <v>260</v>
      </c>
      <c r="D538" s="15" t="n">
        <v>93.8</v>
      </c>
      <c r="E538" s="15" t="s">
        <v>52</v>
      </c>
      <c r="F538" s="15" t="s">
        <v>46</v>
      </c>
      <c r="G538" s="15" t="s">
        <v>16</v>
      </c>
      <c r="H538" s="16" t="n">
        <f aca="false">D538*I538</f>
        <v>39396</v>
      </c>
      <c r="I538" s="16" t="n">
        <v>420</v>
      </c>
      <c r="J538" s="17" t="n">
        <f aca="false">I538*$N$1</f>
        <v>13356</v>
      </c>
      <c r="K538" s="18" t="n">
        <f aca="false">J538/$N$2</f>
        <v>386.029411764706</v>
      </c>
    </row>
    <row r="539" customFormat="false" ht="12.75" hidden="false" customHeight="false" outlineLevel="0" collapsed="false">
      <c r="A539" s="0" t="n">
        <v>536</v>
      </c>
      <c r="B539" s="20" t="n">
        <v>3</v>
      </c>
      <c r="C539" s="15" t="s">
        <v>144</v>
      </c>
      <c r="D539" s="15" t="n">
        <v>78.3</v>
      </c>
      <c r="E539" s="15" t="s">
        <v>52</v>
      </c>
      <c r="F539" s="15" t="n">
        <v>121</v>
      </c>
      <c r="G539" s="15" t="s">
        <v>57</v>
      </c>
      <c r="H539" s="16" t="n">
        <f aca="false">D539*I539</f>
        <v>30458.7</v>
      </c>
      <c r="I539" s="16" t="n">
        <v>389</v>
      </c>
      <c r="J539" s="17" t="n">
        <f aca="false">I539*$N$1</f>
        <v>12370.2</v>
      </c>
      <c r="K539" s="18" t="n">
        <f aca="false">J539/$N$2</f>
        <v>357.536764705882</v>
      </c>
    </row>
    <row r="540" customFormat="false" ht="12.75" hidden="false" customHeight="false" outlineLevel="0" collapsed="false">
      <c r="A540" s="0" t="n">
        <v>537</v>
      </c>
      <c r="B540" s="20" t="n">
        <v>3</v>
      </c>
      <c r="C540" s="15" t="s">
        <v>218</v>
      </c>
      <c r="D540" s="15" t="n">
        <v>85.9</v>
      </c>
      <c r="E540" s="15" t="s">
        <v>152</v>
      </c>
      <c r="F540" s="15" t="s">
        <v>46</v>
      </c>
      <c r="G540" s="15" t="s">
        <v>16</v>
      </c>
      <c r="H540" s="16" t="n">
        <f aca="false">D540*I540</f>
        <v>36078</v>
      </c>
      <c r="I540" s="16" t="n">
        <v>420</v>
      </c>
      <c r="J540" s="17" t="n">
        <f aca="false">I540*$N$1</f>
        <v>13356</v>
      </c>
      <c r="K540" s="18" t="n">
        <f aca="false">J540/$N$2</f>
        <v>386.029411764706</v>
      </c>
    </row>
    <row r="541" customFormat="false" ht="12.75" hidden="false" customHeight="false" outlineLevel="0" collapsed="false">
      <c r="A541" s="0" t="n">
        <v>538</v>
      </c>
      <c r="B541" s="20" t="n">
        <v>3</v>
      </c>
      <c r="C541" s="15" t="s">
        <v>218</v>
      </c>
      <c r="D541" s="15" t="n">
        <v>85.9</v>
      </c>
      <c r="E541" s="15" t="s">
        <v>56</v>
      </c>
      <c r="F541" s="15" t="s">
        <v>46</v>
      </c>
      <c r="G541" s="15" t="s">
        <v>16</v>
      </c>
      <c r="H541" s="16" t="n">
        <f aca="false">D541*I541</f>
        <v>36078</v>
      </c>
      <c r="I541" s="16" t="n">
        <v>420</v>
      </c>
      <c r="J541" s="17" t="n">
        <f aca="false">I541*$N$1</f>
        <v>13356</v>
      </c>
      <c r="K541" s="18" t="n">
        <f aca="false">J541/$N$2</f>
        <v>386.029411764706</v>
      </c>
    </row>
    <row r="542" customFormat="false" ht="12.75" hidden="false" customHeight="false" outlineLevel="0" collapsed="false">
      <c r="A542" s="0" t="n">
        <v>539</v>
      </c>
      <c r="B542" s="20" t="n">
        <v>3</v>
      </c>
      <c r="C542" s="15" t="s">
        <v>261</v>
      </c>
      <c r="D542" s="15" t="n">
        <v>85.9</v>
      </c>
      <c r="E542" s="15" t="s">
        <v>52</v>
      </c>
      <c r="F542" s="15" t="s">
        <v>46</v>
      </c>
      <c r="G542" s="15" t="s">
        <v>28</v>
      </c>
      <c r="H542" s="16" t="n">
        <f aca="false">D542*I542</f>
        <v>36078</v>
      </c>
      <c r="I542" s="16" t="n">
        <v>420</v>
      </c>
      <c r="J542" s="17" t="n">
        <f aca="false">I542*$N$1</f>
        <v>13356</v>
      </c>
      <c r="K542" s="18" t="n">
        <f aca="false">J542/$N$2</f>
        <v>386.029411764706</v>
      </c>
    </row>
    <row r="543" customFormat="false" ht="12.75" hidden="false" customHeight="false" outlineLevel="0" collapsed="false">
      <c r="A543" s="0" t="n">
        <v>540</v>
      </c>
      <c r="B543" s="20" t="n">
        <v>3</v>
      </c>
      <c r="C543" s="15" t="s">
        <v>218</v>
      </c>
      <c r="D543" s="15" t="n">
        <v>85.8</v>
      </c>
      <c r="E543" s="15" t="s">
        <v>56</v>
      </c>
      <c r="F543" s="15" t="s">
        <v>46</v>
      </c>
      <c r="G543" s="15" t="s">
        <v>85</v>
      </c>
      <c r="H543" s="16" t="n">
        <f aca="false">D543*I543</f>
        <v>35178</v>
      </c>
      <c r="I543" s="16" t="n">
        <v>410</v>
      </c>
      <c r="J543" s="17" t="n">
        <f aca="false">I543*$N$1</f>
        <v>13038</v>
      </c>
      <c r="K543" s="18" t="n">
        <f aca="false">J543/$N$2</f>
        <v>376.838235294118</v>
      </c>
    </row>
    <row r="544" customFormat="false" ht="12.75" hidden="false" customHeight="false" outlineLevel="0" collapsed="false">
      <c r="A544" s="0" t="n">
        <v>541</v>
      </c>
      <c r="B544" s="20" t="n">
        <v>3</v>
      </c>
      <c r="C544" s="15" t="s">
        <v>218</v>
      </c>
      <c r="D544" s="15" t="n">
        <v>85.9</v>
      </c>
      <c r="E544" s="15" t="s">
        <v>56</v>
      </c>
      <c r="F544" s="15" t="s">
        <v>46</v>
      </c>
      <c r="G544" s="15" t="s">
        <v>262</v>
      </c>
      <c r="H544" s="16" t="n">
        <f aca="false">D544*I544</f>
        <v>36078</v>
      </c>
      <c r="I544" s="16" t="n">
        <v>420</v>
      </c>
      <c r="J544" s="17" t="n">
        <f aca="false">I544*$N$1</f>
        <v>13356</v>
      </c>
      <c r="K544" s="18" t="n">
        <f aca="false">J544/$N$2</f>
        <v>386.029411764706</v>
      </c>
    </row>
    <row r="545" customFormat="false" ht="12.75" hidden="false" customHeight="false" outlineLevel="0" collapsed="false">
      <c r="A545" s="0" t="n">
        <v>542</v>
      </c>
      <c r="B545" s="20" t="n">
        <v>3</v>
      </c>
      <c r="C545" s="15" t="s">
        <v>218</v>
      </c>
      <c r="D545" s="15" t="n">
        <v>86</v>
      </c>
      <c r="E545" s="15" t="s">
        <v>56</v>
      </c>
      <c r="F545" s="15" t="s">
        <v>46</v>
      </c>
      <c r="G545" s="15" t="s">
        <v>16</v>
      </c>
      <c r="H545" s="16" t="n">
        <f aca="false">D545*I545</f>
        <v>36120</v>
      </c>
      <c r="I545" s="16" t="n">
        <v>420</v>
      </c>
      <c r="J545" s="17" t="n">
        <f aca="false">I545*$N$1</f>
        <v>13356</v>
      </c>
      <c r="K545" s="18" t="n">
        <f aca="false">J545/$N$2</f>
        <v>386.029411764706</v>
      </c>
    </row>
    <row r="546" customFormat="false" ht="12.75" hidden="false" customHeight="false" outlineLevel="0" collapsed="false">
      <c r="A546" s="0" t="n">
        <v>543</v>
      </c>
      <c r="B546" s="20" t="n">
        <v>3</v>
      </c>
      <c r="C546" s="15" t="s">
        <v>149</v>
      </c>
      <c r="D546" s="15" t="n">
        <v>81</v>
      </c>
      <c r="E546" s="15" t="s">
        <v>18</v>
      </c>
      <c r="F546" s="15" t="s">
        <v>35</v>
      </c>
      <c r="G546" s="15" t="s">
        <v>85</v>
      </c>
      <c r="H546" s="16" t="n">
        <f aca="false">D546*I546</f>
        <v>27621</v>
      </c>
      <c r="I546" s="16" t="n">
        <v>341</v>
      </c>
      <c r="J546" s="17" t="n">
        <f aca="false">I546*$N$1</f>
        <v>10843.8</v>
      </c>
      <c r="K546" s="18" t="n">
        <f aca="false">J546/$N$2</f>
        <v>313.419117647059</v>
      </c>
    </row>
    <row r="547" customFormat="false" ht="12.75" hidden="false" customHeight="false" outlineLevel="0" collapsed="false">
      <c r="A547" s="0" t="n">
        <v>544</v>
      </c>
      <c r="B547" s="20" t="n">
        <v>3</v>
      </c>
      <c r="C547" s="15" t="s">
        <v>149</v>
      </c>
      <c r="D547" s="15" t="n">
        <v>81.3</v>
      </c>
      <c r="E547" s="15" t="s">
        <v>18</v>
      </c>
      <c r="F547" s="15" t="s">
        <v>35</v>
      </c>
      <c r="G547" s="15" t="s">
        <v>28</v>
      </c>
      <c r="H547" s="16" t="n">
        <f aca="false">D547*I547</f>
        <v>30081</v>
      </c>
      <c r="I547" s="16" t="n">
        <v>370</v>
      </c>
      <c r="J547" s="17" t="n">
        <f aca="false">I547*$N$1</f>
        <v>11766</v>
      </c>
      <c r="K547" s="18" t="n">
        <f aca="false">J547/$N$2</f>
        <v>340.073529411765</v>
      </c>
    </row>
    <row r="548" customFormat="false" ht="12.75" hidden="false" customHeight="false" outlineLevel="0" collapsed="false">
      <c r="A548" s="0" t="n">
        <v>545</v>
      </c>
      <c r="B548" s="20" t="n">
        <v>3</v>
      </c>
      <c r="C548" s="15" t="s">
        <v>148</v>
      </c>
      <c r="D548" s="15" t="n">
        <v>81.3</v>
      </c>
      <c r="E548" s="15" t="s">
        <v>18</v>
      </c>
      <c r="F548" s="15" t="s">
        <v>35</v>
      </c>
      <c r="G548" s="15" t="s">
        <v>28</v>
      </c>
      <c r="H548" s="16" t="n">
        <f aca="false">D548*I548</f>
        <v>27642</v>
      </c>
      <c r="I548" s="16" t="n">
        <v>340</v>
      </c>
      <c r="J548" s="17" t="n">
        <f aca="false">I548*$N$1</f>
        <v>10812</v>
      </c>
      <c r="K548" s="18" t="n">
        <f aca="false">J548/$N$2</f>
        <v>312.5</v>
      </c>
    </row>
    <row r="549" customFormat="false" ht="12.75" hidden="false" customHeight="false" outlineLevel="0" collapsed="false">
      <c r="A549" s="0" t="n">
        <v>546</v>
      </c>
      <c r="B549" s="20" t="n">
        <v>3</v>
      </c>
      <c r="C549" s="15" t="s">
        <v>149</v>
      </c>
      <c r="D549" s="15" t="n">
        <v>82.2</v>
      </c>
      <c r="E549" s="15" t="s">
        <v>56</v>
      </c>
      <c r="F549" s="15" t="n">
        <v>611</v>
      </c>
      <c r="G549" s="15" t="s">
        <v>28</v>
      </c>
      <c r="H549" s="16" t="n">
        <f aca="false">D549*I549</f>
        <v>30414</v>
      </c>
      <c r="I549" s="16" t="n">
        <v>370</v>
      </c>
      <c r="J549" s="17" t="n">
        <f aca="false">I549*$N$1</f>
        <v>11766</v>
      </c>
      <c r="K549" s="18" t="n">
        <f aca="false">J549/$N$2</f>
        <v>340.073529411765</v>
      </c>
    </row>
    <row r="550" customFormat="false" ht="12.75" hidden="false" customHeight="false" outlineLevel="0" collapsed="false">
      <c r="A550" s="0" t="n">
        <v>547</v>
      </c>
      <c r="B550" s="20" t="n">
        <v>3</v>
      </c>
      <c r="C550" s="15" t="s">
        <v>149</v>
      </c>
      <c r="D550" s="15" t="n">
        <v>94.2</v>
      </c>
      <c r="E550" s="15" t="s">
        <v>56</v>
      </c>
      <c r="F550" s="15" t="s">
        <v>46</v>
      </c>
      <c r="G550" s="15" t="s">
        <v>85</v>
      </c>
      <c r="H550" s="16" t="n">
        <f aca="false">D550*I550</f>
        <v>38622</v>
      </c>
      <c r="I550" s="16" t="n">
        <v>410</v>
      </c>
      <c r="J550" s="17" t="n">
        <f aca="false">I550*$N$1</f>
        <v>13038</v>
      </c>
      <c r="K550" s="18" t="n">
        <f aca="false">J550/$N$2</f>
        <v>376.838235294118</v>
      </c>
    </row>
    <row r="551" customFormat="false" ht="12.75" hidden="false" customHeight="false" outlineLevel="0" collapsed="false">
      <c r="A551" s="0" t="n">
        <v>548</v>
      </c>
      <c r="B551" s="20" t="n">
        <v>3</v>
      </c>
      <c r="C551" s="15" t="s">
        <v>148</v>
      </c>
      <c r="D551" s="15" t="n">
        <v>94.2</v>
      </c>
      <c r="E551" s="15" t="s">
        <v>56</v>
      </c>
      <c r="F551" s="15" t="s">
        <v>46</v>
      </c>
      <c r="G551" s="15" t="s">
        <v>263</v>
      </c>
      <c r="H551" s="16" t="n">
        <f aca="false">D551*I551</f>
        <v>38622</v>
      </c>
      <c r="I551" s="16" t="n">
        <v>410</v>
      </c>
      <c r="J551" s="17" t="n">
        <f aca="false">I551*$N$1</f>
        <v>13038</v>
      </c>
      <c r="K551" s="18" t="n">
        <f aca="false">J551/$N$2</f>
        <v>376.838235294118</v>
      </c>
    </row>
    <row r="552" customFormat="false" ht="12.75" hidden="false" customHeight="false" outlineLevel="0" collapsed="false">
      <c r="A552" s="0" t="n">
        <v>549</v>
      </c>
      <c r="B552" s="20" t="n">
        <v>3</v>
      </c>
      <c r="C552" s="15" t="s">
        <v>148</v>
      </c>
      <c r="D552" s="15" t="n">
        <v>81.3</v>
      </c>
      <c r="E552" s="15" t="s">
        <v>56</v>
      </c>
      <c r="F552" s="15" t="s">
        <v>35</v>
      </c>
      <c r="G552" s="15" t="s">
        <v>28</v>
      </c>
      <c r="H552" s="16" t="n">
        <f aca="false">D552*I552</f>
        <v>30081</v>
      </c>
      <c r="I552" s="16" t="n">
        <v>370</v>
      </c>
      <c r="J552" s="17" t="n">
        <f aca="false">I552*$N$1</f>
        <v>11766</v>
      </c>
      <c r="K552" s="18" t="n">
        <f aca="false">J552/$N$2</f>
        <v>340.073529411765</v>
      </c>
    </row>
    <row r="553" customFormat="false" ht="12.75" hidden="false" customHeight="false" outlineLevel="0" collapsed="false">
      <c r="A553" s="0" t="n">
        <v>550</v>
      </c>
      <c r="B553" s="20" t="n">
        <v>3</v>
      </c>
      <c r="C553" s="15" t="s">
        <v>149</v>
      </c>
      <c r="D553" s="15" t="n">
        <v>81.3</v>
      </c>
      <c r="E553" s="15" t="s">
        <v>52</v>
      </c>
      <c r="F553" s="15" t="n">
        <v>611</v>
      </c>
      <c r="G553" s="15" t="s">
        <v>85</v>
      </c>
      <c r="H553" s="16" t="n">
        <f aca="false">D553*I553</f>
        <v>30081</v>
      </c>
      <c r="I553" s="16" t="n">
        <v>370</v>
      </c>
      <c r="J553" s="17" t="n">
        <f aca="false">I553*$N$1</f>
        <v>11766</v>
      </c>
      <c r="K553" s="18" t="n">
        <f aca="false">J553/$N$2</f>
        <v>340.073529411765</v>
      </c>
    </row>
    <row r="554" customFormat="false" ht="12.75" hidden="false" customHeight="false" outlineLevel="0" collapsed="false">
      <c r="A554" s="0" t="n">
        <v>551</v>
      </c>
      <c r="B554" s="20" t="n">
        <v>3</v>
      </c>
      <c r="C554" s="15" t="s">
        <v>149</v>
      </c>
      <c r="D554" s="15" t="n">
        <v>81.3</v>
      </c>
      <c r="E554" s="15" t="s">
        <v>56</v>
      </c>
      <c r="F554" s="15" t="s">
        <v>35</v>
      </c>
      <c r="G554" s="15" t="s">
        <v>85</v>
      </c>
      <c r="H554" s="16" t="n">
        <f aca="false">D554*I554</f>
        <v>30081</v>
      </c>
      <c r="I554" s="16" t="n">
        <v>370</v>
      </c>
      <c r="J554" s="17" t="n">
        <f aca="false">I554*$N$1</f>
        <v>11766</v>
      </c>
      <c r="K554" s="18" t="n">
        <f aca="false">J554/$N$2</f>
        <v>340.073529411765</v>
      </c>
    </row>
    <row r="555" customFormat="false" ht="12.75" hidden="false" customHeight="false" outlineLevel="0" collapsed="false">
      <c r="A555" s="0" t="n">
        <v>552</v>
      </c>
      <c r="B555" s="20" t="n">
        <v>3</v>
      </c>
      <c r="C555" s="15" t="s">
        <v>149</v>
      </c>
      <c r="D555" s="15" t="n">
        <v>82.2</v>
      </c>
      <c r="E555" s="15" t="s">
        <v>56</v>
      </c>
      <c r="F555" s="15" t="s">
        <v>35</v>
      </c>
      <c r="G555" s="15" t="s">
        <v>85</v>
      </c>
      <c r="H555" s="16" t="n">
        <f aca="false">D555*I555</f>
        <v>30414</v>
      </c>
      <c r="I555" s="16" t="n">
        <v>370</v>
      </c>
      <c r="J555" s="17" t="n">
        <f aca="false">I555*$N$1</f>
        <v>11766</v>
      </c>
      <c r="K555" s="18" t="n">
        <f aca="false">J555/$N$2</f>
        <v>340.073529411765</v>
      </c>
    </row>
    <row r="556" customFormat="false" ht="12.75" hidden="false" customHeight="false" outlineLevel="0" collapsed="false">
      <c r="A556" s="0" t="n">
        <v>553</v>
      </c>
      <c r="B556" s="20" t="n">
        <v>3</v>
      </c>
      <c r="C556" s="15" t="s">
        <v>220</v>
      </c>
      <c r="D556" s="15" t="n">
        <v>85.9</v>
      </c>
      <c r="E556" s="15" t="s">
        <v>56</v>
      </c>
      <c r="F556" s="15" t="s">
        <v>264</v>
      </c>
      <c r="G556" s="15" t="s">
        <v>185</v>
      </c>
      <c r="H556" s="16" t="n">
        <f aca="false">D556*I556</f>
        <v>36078</v>
      </c>
      <c r="I556" s="16" t="n">
        <v>420</v>
      </c>
      <c r="J556" s="17" t="n">
        <f aca="false">I556*$N$1</f>
        <v>13356</v>
      </c>
      <c r="K556" s="18" t="n">
        <f aca="false">J556/$N$2</f>
        <v>386.029411764706</v>
      </c>
    </row>
    <row r="557" customFormat="false" ht="12.75" hidden="false" customHeight="false" outlineLevel="0" collapsed="false">
      <c r="A557" s="0" t="n">
        <v>554</v>
      </c>
      <c r="B557" s="20" t="n">
        <v>3</v>
      </c>
      <c r="C557" s="15" t="s">
        <v>151</v>
      </c>
      <c r="D557" s="15" t="n">
        <v>81.3</v>
      </c>
      <c r="E557" s="15" t="s">
        <v>56</v>
      </c>
      <c r="F557" s="15" t="n">
        <v>611</v>
      </c>
      <c r="G557" s="15" t="s">
        <v>85</v>
      </c>
      <c r="H557" s="16" t="n">
        <f aca="false">D557*I557</f>
        <v>27642</v>
      </c>
      <c r="I557" s="23" t="n">
        <v>340</v>
      </c>
      <c r="J557" s="17" t="n">
        <f aca="false">I557*$N$1</f>
        <v>10812</v>
      </c>
      <c r="K557" s="18" t="n">
        <f aca="false">J557/$N$2</f>
        <v>312.5</v>
      </c>
    </row>
    <row r="558" customFormat="false" ht="12.75" hidden="false" customHeight="false" outlineLevel="0" collapsed="false">
      <c r="A558" s="0" t="n">
        <v>555</v>
      </c>
      <c r="B558" s="20" t="n">
        <v>3</v>
      </c>
      <c r="C558" s="15" t="s">
        <v>151</v>
      </c>
      <c r="D558" s="15" t="n">
        <v>85.9</v>
      </c>
      <c r="E558" s="15" t="s">
        <v>56</v>
      </c>
      <c r="F558" s="15" t="s">
        <v>15</v>
      </c>
      <c r="G558" s="15" t="s">
        <v>19</v>
      </c>
      <c r="H558" s="16" t="n">
        <f aca="false">D558*I558</f>
        <v>35992.1</v>
      </c>
      <c r="I558" s="23" t="n">
        <v>419</v>
      </c>
      <c r="J558" s="17" t="n">
        <f aca="false">I558*$N$1</f>
        <v>13324.2</v>
      </c>
      <c r="K558" s="18" t="n">
        <f aca="false">J558/$N$2</f>
        <v>385.110294117647</v>
      </c>
    </row>
    <row r="559" customFormat="false" ht="12.75" hidden="false" customHeight="false" outlineLevel="0" collapsed="false">
      <c r="A559" s="0" t="n">
        <v>556</v>
      </c>
      <c r="B559" s="20" t="n">
        <v>3</v>
      </c>
      <c r="C559" s="15" t="s">
        <v>151</v>
      </c>
      <c r="D559" s="15" t="n">
        <v>85.9</v>
      </c>
      <c r="E559" s="15" t="s">
        <v>78</v>
      </c>
      <c r="F559" s="15" t="s">
        <v>46</v>
      </c>
      <c r="G559" s="15" t="s">
        <v>16</v>
      </c>
      <c r="H559" s="16" t="n">
        <f aca="false">D559*I559</f>
        <v>35992.1</v>
      </c>
      <c r="I559" s="16" t="n">
        <v>419</v>
      </c>
      <c r="J559" s="17" t="n">
        <f aca="false">I559*$N$1</f>
        <v>13324.2</v>
      </c>
      <c r="K559" s="18" t="n">
        <f aca="false">J559/$N$2</f>
        <v>385.110294117647</v>
      </c>
    </row>
    <row r="560" customFormat="false" ht="12.75" hidden="false" customHeight="false" outlineLevel="0" collapsed="false">
      <c r="A560" s="0" t="n">
        <v>557</v>
      </c>
      <c r="B560" s="20" t="n">
        <v>3</v>
      </c>
      <c r="C560" s="15" t="s">
        <v>151</v>
      </c>
      <c r="D560" s="15" t="n">
        <v>82.2</v>
      </c>
      <c r="E560" s="15" t="s">
        <v>116</v>
      </c>
      <c r="F560" s="15" t="s">
        <v>265</v>
      </c>
      <c r="G560" s="15" t="n">
        <v>2002</v>
      </c>
      <c r="H560" s="16" t="n">
        <f aca="false">D560*I560</f>
        <v>30414</v>
      </c>
      <c r="I560" s="16" t="n">
        <v>370</v>
      </c>
      <c r="J560" s="17" t="n">
        <f aca="false">I560*$N$1</f>
        <v>11766</v>
      </c>
      <c r="K560" s="18" t="n">
        <f aca="false">J560/$N$2</f>
        <v>340.073529411765</v>
      </c>
    </row>
    <row r="561" customFormat="false" ht="12.75" hidden="false" customHeight="false" outlineLevel="0" collapsed="false">
      <c r="A561" s="0" t="n">
        <v>558</v>
      </c>
      <c r="B561" s="20" t="n">
        <v>3</v>
      </c>
      <c r="C561" s="15" t="s">
        <v>151</v>
      </c>
      <c r="D561" s="15" t="n">
        <v>82.2</v>
      </c>
      <c r="E561" s="15" t="s">
        <v>116</v>
      </c>
      <c r="F561" s="15" t="s">
        <v>134</v>
      </c>
      <c r="G561" s="15" t="s">
        <v>85</v>
      </c>
      <c r="H561" s="16" t="n">
        <f aca="false">D561*I561</f>
        <v>30414</v>
      </c>
      <c r="I561" s="16" t="n">
        <v>370</v>
      </c>
      <c r="J561" s="17" t="n">
        <f aca="false">I561*$N$1</f>
        <v>11766</v>
      </c>
      <c r="K561" s="18" t="n">
        <f aca="false">J561/$N$2</f>
        <v>340.073529411765</v>
      </c>
    </row>
    <row r="562" customFormat="false" ht="12.75" hidden="false" customHeight="false" outlineLevel="0" collapsed="false">
      <c r="A562" s="0" t="n">
        <v>559</v>
      </c>
      <c r="B562" s="20" t="n">
        <v>3</v>
      </c>
      <c r="C562" s="15" t="s">
        <v>151</v>
      </c>
      <c r="D562" s="15" t="n">
        <v>85.9</v>
      </c>
      <c r="E562" s="15" t="s">
        <v>56</v>
      </c>
      <c r="F562" s="15" t="s">
        <v>46</v>
      </c>
      <c r="G562" s="15" t="s">
        <v>19</v>
      </c>
      <c r="H562" s="16" t="n">
        <f aca="false">D562*I562</f>
        <v>35219</v>
      </c>
      <c r="I562" s="16" t="n">
        <v>410</v>
      </c>
      <c r="J562" s="17" t="n">
        <f aca="false">I562*$N$1</f>
        <v>13038</v>
      </c>
      <c r="K562" s="18" t="n">
        <f aca="false">J562/$N$2</f>
        <v>376.838235294118</v>
      </c>
    </row>
    <row r="563" customFormat="false" ht="12.75" hidden="false" customHeight="false" outlineLevel="0" collapsed="false">
      <c r="A563" s="0" t="n">
        <v>560</v>
      </c>
      <c r="B563" s="20" t="n">
        <v>3</v>
      </c>
      <c r="C563" s="15" t="s">
        <v>154</v>
      </c>
      <c r="D563" s="15" t="n">
        <v>89.6</v>
      </c>
      <c r="E563" s="15" t="s">
        <v>56</v>
      </c>
      <c r="F563" s="15" t="s">
        <v>15</v>
      </c>
      <c r="G563" s="15" t="s">
        <v>16</v>
      </c>
      <c r="H563" s="16" t="n">
        <f aca="false">D563*I563</f>
        <v>36736</v>
      </c>
      <c r="I563" s="16" t="n">
        <v>410</v>
      </c>
      <c r="J563" s="17" t="n">
        <f aca="false">I563*$N$1</f>
        <v>13038</v>
      </c>
      <c r="K563" s="18" t="n">
        <f aca="false">J563/$N$2</f>
        <v>376.838235294118</v>
      </c>
    </row>
    <row r="564" customFormat="false" ht="12.75" hidden="false" customHeight="false" outlineLevel="0" collapsed="false">
      <c r="A564" s="0" t="n">
        <v>561</v>
      </c>
      <c r="B564" s="15" t="n">
        <v>4</v>
      </c>
      <c r="C564" s="15" t="s">
        <v>174</v>
      </c>
      <c r="D564" s="15" t="n">
        <v>116.8</v>
      </c>
      <c r="E564" s="15" t="s">
        <v>22</v>
      </c>
      <c r="F564" s="15" t="s">
        <v>15</v>
      </c>
      <c r="G564" s="15" t="s">
        <v>85</v>
      </c>
      <c r="H564" s="16" t="n">
        <f aca="false">D564*I564</f>
        <v>49056</v>
      </c>
      <c r="I564" s="16" t="n">
        <v>420</v>
      </c>
      <c r="J564" s="17" t="n">
        <f aca="false">I564*$N$1</f>
        <v>13356</v>
      </c>
      <c r="K564" s="18" t="n">
        <f aca="false">J564/$N$2</f>
        <v>386.029411764706</v>
      </c>
    </row>
    <row r="565" customFormat="false" ht="12.75" hidden="false" customHeight="false" outlineLevel="0" collapsed="false">
      <c r="A565" s="0" t="n">
        <v>562</v>
      </c>
      <c r="B565" s="15" t="n">
        <v>4</v>
      </c>
      <c r="C565" s="15" t="s">
        <v>67</v>
      </c>
      <c r="D565" s="15" t="n">
        <v>147.7</v>
      </c>
      <c r="E565" s="15" t="s">
        <v>52</v>
      </c>
      <c r="F565" s="15" t="s">
        <v>15</v>
      </c>
      <c r="G565" s="15" t="s">
        <v>20</v>
      </c>
      <c r="H565" s="16" t="n">
        <f aca="false">D565*I565</f>
        <v>69419</v>
      </c>
      <c r="I565" s="16" t="n">
        <v>470</v>
      </c>
      <c r="J565" s="17" t="n">
        <f aca="false">I565*$N$1</f>
        <v>14946</v>
      </c>
      <c r="K565" s="18" t="n">
        <f aca="false">J565/$N$2</f>
        <v>431.985294117647</v>
      </c>
    </row>
    <row r="566" customFormat="false" ht="12.75" hidden="false" customHeight="false" outlineLevel="0" collapsed="false">
      <c r="A566" s="0" t="n">
        <v>563</v>
      </c>
      <c r="B566" s="15" t="n">
        <v>4</v>
      </c>
      <c r="C566" s="15" t="s">
        <v>67</v>
      </c>
      <c r="D566" s="15" t="n">
        <v>172.5</v>
      </c>
      <c r="E566" s="15" t="s">
        <v>52</v>
      </c>
      <c r="F566" s="15" t="s">
        <v>15</v>
      </c>
      <c r="G566" s="15" t="s">
        <v>258</v>
      </c>
      <c r="H566" s="16" t="n">
        <f aca="false">D566*I566</f>
        <v>82800</v>
      </c>
      <c r="I566" s="16" t="n">
        <v>480</v>
      </c>
      <c r="J566" s="17" t="n">
        <f aca="false">I566*$N$1</f>
        <v>15264</v>
      </c>
      <c r="K566" s="18" t="n">
        <f aca="false">J566/$N$2</f>
        <v>441.176470588235</v>
      </c>
    </row>
    <row r="567" customFormat="false" ht="12.75" hidden="false" customHeight="false" outlineLevel="0" collapsed="false">
      <c r="A567" s="0" t="n">
        <v>564</v>
      </c>
      <c r="B567" s="15" t="n">
        <v>4</v>
      </c>
      <c r="C567" s="15" t="s">
        <v>68</v>
      </c>
      <c r="D567" s="15" t="n">
        <v>132.2</v>
      </c>
      <c r="E567" s="15" t="s">
        <v>69</v>
      </c>
      <c r="F567" s="15" t="s">
        <v>46</v>
      </c>
      <c r="G567" s="15" t="s">
        <v>183</v>
      </c>
      <c r="H567" s="16" t="n">
        <f aca="false">D567*I567</f>
        <v>55524</v>
      </c>
      <c r="I567" s="16" t="n">
        <v>420</v>
      </c>
      <c r="J567" s="17" t="n">
        <f aca="false">I567*$N$1</f>
        <v>13356</v>
      </c>
      <c r="K567" s="18" t="n">
        <f aca="false">J567/$N$2</f>
        <v>386.029411764706</v>
      </c>
    </row>
    <row r="568" customFormat="false" ht="12.75" hidden="false" customHeight="false" outlineLevel="0" collapsed="false">
      <c r="A568" s="0" t="n">
        <v>565</v>
      </c>
      <c r="B568" s="15" t="n">
        <v>4</v>
      </c>
      <c r="C568" s="15" t="s">
        <v>68</v>
      </c>
      <c r="D568" s="15" t="n">
        <v>131</v>
      </c>
      <c r="E568" s="15" t="s">
        <v>69</v>
      </c>
      <c r="F568" s="15" t="s">
        <v>46</v>
      </c>
      <c r="G568" s="15" t="s">
        <v>183</v>
      </c>
      <c r="H568" s="16" t="n">
        <f aca="false">D568*I568</f>
        <v>55020</v>
      </c>
      <c r="I568" s="16" t="n">
        <v>420</v>
      </c>
      <c r="J568" s="17" t="n">
        <f aca="false">I568*$N$1</f>
        <v>13356</v>
      </c>
      <c r="K568" s="18" t="n">
        <f aca="false">J568/$N$2</f>
        <v>386.029411764706</v>
      </c>
    </row>
    <row r="569" customFormat="false" ht="12.75" hidden="false" customHeight="false" outlineLevel="0" collapsed="false">
      <c r="A569" s="0" t="n">
        <v>566</v>
      </c>
      <c r="B569" s="15" t="n">
        <v>4</v>
      </c>
      <c r="C569" s="15" t="s">
        <v>68</v>
      </c>
      <c r="D569" s="15" t="n">
        <v>131.2</v>
      </c>
      <c r="E569" s="15" t="s">
        <v>266</v>
      </c>
      <c r="F569" s="15" t="s">
        <v>46</v>
      </c>
      <c r="G569" s="15" t="s">
        <v>50</v>
      </c>
      <c r="H569" s="16" t="n">
        <f aca="false">D569*I569</f>
        <v>54972.8</v>
      </c>
      <c r="I569" s="16" t="n">
        <v>419</v>
      </c>
      <c r="J569" s="17" t="n">
        <f aca="false">I569*$N$1</f>
        <v>13324.2</v>
      </c>
      <c r="K569" s="18" t="n">
        <f aca="false">J569/$N$2</f>
        <v>385.110294117647</v>
      </c>
    </row>
    <row r="570" customFormat="false" ht="12.75" hidden="false" customHeight="false" outlineLevel="0" collapsed="false">
      <c r="A570" s="0" t="n">
        <v>567</v>
      </c>
      <c r="B570" s="15" t="n">
        <v>4</v>
      </c>
      <c r="C570" s="15" t="s">
        <v>68</v>
      </c>
      <c r="D570" s="15" t="n">
        <v>131.2</v>
      </c>
      <c r="E570" s="15" t="s">
        <v>52</v>
      </c>
      <c r="F570" s="15" t="s">
        <v>15</v>
      </c>
      <c r="G570" s="15" t="s">
        <v>50</v>
      </c>
      <c r="H570" s="16" t="n">
        <f aca="false">D570*I570</f>
        <v>54972.8</v>
      </c>
      <c r="I570" s="16" t="n">
        <v>419</v>
      </c>
      <c r="J570" s="17" t="n">
        <f aca="false">I570*$N$1</f>
        <v>13324.2</v>
      </c>
      <c r="K570" s="18" t="n">
        <f aca="false">J570/$N$2</f>
        <v>385.110294117647</v>
      </c>
    </row>
    <row r="571" customFormat="false" ht="12.75" hidden="false" customHeight="false" outlineLevel="0" collapsed="false">
      <c r="A571" s="0" t="n">
        <v>568</v>
      </c>
      <c r="B571" s="15" t="n">
        <v>4</v>
      </c>
      <c r="C571" s="15" t="s">
        <v>74</v>
      </c>
      <c r="D571" s="15" t="n">
        <v>131.2</v>
      </c>
      <c r="E571" s="15" t="s">
        <v>52</v>
      </c>
      <c r="F571" s="15" t="s">
        <v>15</v>
      </c>
      <c r="G571" s="15" t="s">
        <v>50</v>
      </c>
      <c r="H571" s="16" t="n">
        <f aca="false">D571*I571</f>
        <v>54972.8</v>
      </c>
      <c r="I571" s="16" t="n">
        <v>419</v>
      </c>
      <c r="J571" s="17" t="n">
        <f aca="false">I571*$N$1</f>
        <v>13324.2</v>
      </c>
      <c r="K571" s="18" t="n">
        <f aca="false">J571/$N$2</f>
        <v>385.110294117647</v>
      </c>
    </row>
    <row r="572" customFormat="false" ht="12.75" hidden="false" customHeight="false" outlineLevel="0" collapsed="false">
      <c r="A572" s="0" t="n">
        <v>569</v>
      </c>
      <c r="B572" s="15" t="n">
        <v>4</v>
      </c>
      <c r="C572" s="15" t="s">
        <v>98</v>
      </c>
      <c r="D572" s="15" t="n">
        <v>134</v>
      </c>
      <c r="E572" s="15" t="s">
        <v>52</v>
      </c>
      <c r="F572" s="15" t="s">
        <v>178</v>
      </c>
      <c r="G572" s="15" t="s">
        <v>57</v>
      </c>
      <c r="H572" s="16" t="n">
        <f aca="false">D572*I572</f>
        <v>53600</v>
      </c>
      <c r="I572" s="16" t="n">
        <v>400</v>
      </c>
      <c r="J572" s="17" t="n">
        <f aca="false">I572*$N$1</f>
        <v>12720</v>
      </c>
      <c r="K572" s="18" t="n">
        <f aca="false">J572/$N$2</f>
        <v>367.647058823529</v>
      </c>
    </row>
    <row r="573" customFormat="false" ht="12.75" hidden="false" customHeight="false" outlineLevel="0" collapsed="false">
      <c r="A573" s="0" t="n">
        <v>570</v>
      </c>
      <c r="B573" s="15" t="n">
        <v>4</v>
      </c>
      <c r="C573" s="15" t="s">
        <v>98</v>
      </c>
      <c r="D573" s="15" t="n">
        <v>130</v>
      </c>
      <c r="E573" s="15" t="s">
        <v>52</v>
      </c>
      <c r="F573" s="15" t="s">
        <v>178</v>
      </c>
      <c r="G573" s="15" t="s">
        <v>57</v>
      </c>
      <c r="H573" s="16" t="n">
        <f aca="false">D573*I573</f>
        <v>51870</v>
      </c>
      <c r="I573" s="16" t="n">
        <v>399</v>
      </c>
      <c r="J573" s="17" t="n">
        <f aca="false">I573*$N$1</f>
        <v>12688.2</v>
      </c>
      <c r="K573" s="18" t="n">
        <f aca="false">J573/$N$2</f>
        <v>366.727941176471</v>
      </c>
    </row>
    <row r="574" customFormat="false" ht="12.75" hidden="false" customHeight="false" outlineLevel="0" collapsed="false">
      <c r="A574" s="0" t="n">
        <v>571</v>
      </c>
      <c r="B574" s="15" t="n">
        <v>4</v>
      </c>
      <c r="C574" s="15" t="s">
        <v>101</v>
      </c>
      <c r="D574" s="15" t="n">
        <v>105.2</v>
      </c>
      <c r="E574" s="15" t="s">
        <v>267</v>
      </c>
      <c r="F574" s="15" t="s">
        <v>178</v>
      </c>
      <c r="G574" s="15" t="s">
        <v>103</v>
      </c>
      <c r="H574" s="16" t="n">
        <f aca="false">D574*I574</f>
        <v>44184</v>
      </c>
      <c r="I574" s="16" t="n">
        <v>420</v>
      </c>
      <c r="J574" s="17" t="n">
        <f aca="false">I574*$N$1</f>
        <v>13356</v>
      </c>
      <c r="K574" s="18" t="n">
        <f aca="false">J574/$N$2</f>
        <v>386.029411764706</v>
      </c>
    </row>
    <row r="575" customFormat="false" ht="12.75" hidden="false" customHeight="false" outlineLevel="0" collapsed="false">
      <c r="A575" s="0" t="n">
        <v>572</v>
      </c>
      <c r="B575" s="15" t="n">
        <v>4</v>
      </c>
      <c r="C575" s="15" t="s">
        <v>106</v>
      </c>
      <c r="D575" s="15" t="n">
        <v>100.2</v>
      </c>
      <c r="E575" s="15" t="s">
        <v>107</v>
      </c>
      <c r="F575" s="15" t="s">
        <v>178</v>
      </c>
      <c r="G575" s="15" t="s">
        <v>103</v>
      </c>
      <c r="H575" s="16" t="n">
        <f aca="false">D575*I575</f>
        <v>55009.8</v>
      </c>
      <c r="I575" s="16" t="n">
        <v>549</v>
      </c>
      <c r="J575" s="17" t="n">
        <f aca="false">I575*$N$1</f>
        <v>17458.2</v>
      </c>
      <c r="K575" s="18" t="n">
        <f aca="false">J575/$N$2</f>
        <v>504.595588235294</v>
      </c>
    </row>
    <row r="576" customFormat="false" ht="12.75" hidden="false" customHeight="false" outlineLevel="0" collapsed="false">
      <c r="A576" s="0" t="n">
        <v>573</v>
      </c>
      <c r="B576" s="15" t="n">
        <v>4</v>
      </c>
      <c r="C576" s="15" t="s">
        <v>110</v>
      </c>
      <c r="D576" s="15" t="n">
        <v>100.2</v>
      </c>
      <c r="E576" s="15" t="s">
        <v>65</v>
      </c>
      <c r="F576" s="15" t="s">
        <v>178</v>
      </c>
      <c r="G576" s="15" t="s">
        <v>103</v>
      </c>
      <c r="H576" s="16" t="n">
        <f aca="false">D576*I576</f>
        <v>55110</v>
      </c>
      <c r="I576" s="16" t="n">
        <v>550</v>
      </c>
      <c r="J576" s="17" t="n">
        <f aca="false">I576*$N$1</f>
        <v>17490</v>
      </c>
      <c r="K576" s="18" t="n">
        <f aca="false">J576/$N$2</f>
        <v>505.514705882353</v>
      </c>
    </row>
    <row r="577" customFormat="false" ht="12.75" hidden="false" customHeight="false" outlineLevel="0" collapsed="false">
      <c r="A577" s="0" t="n">
        <v>574</v>
      </c>
      <c r="B577" s="15" t="n">
        <v>4</v>
      </c>
      <c r="C577" s="15" t="s">
        <v>110</v>
      </c>
      <c r="D577" s="15" t="n">
        <v>103.1</v>
      </c>
      <c r="E577" s="15" t="s">
        <v>65</v>
      </c>
      <c r="F577" s="15" t="s">
        <v>178</v>
      </c>
      <c r="G577" s="15" t="s">
        <v>103</v>
      </c>
      <c r="H577" s="16" t="n">
        <f aca="false">D577*I577</f>
        <v>56705</v>
      </c>
      <c r="I577" s="16" t="n">
        <v>550</v>
      </c>
      <c r="J577" s="17" t="n">
        <f aca="false">I577*$N$1</f>
        <v>17490</v>
      </c>
      <c r="K577" s="18" t="n">
        <f aca="false">J577/$N$2</f>
        <v>505.514705882353</v>
      </c>
    </row>
    <row r="578" customFormat="false" ht="12.75" hidden="false" customHeight="false" outlineLevel="0" collapsed="false">
      <c r="A578" s="0" t="n">
        <v>575</v>
      </c>
      <c r="B578" s="15" t="n">
        <v>4</v>
      </c>
      <c r="C578" s="15" t="s">
        <v>113</v>
      </c>
      <c r="D578" s="15" t="n">
        <v>133.4</v>
      </c>
      <c r="E578" s="15" t="s">
        <v>18</v>
      </c>
      <c r="F578" s="15" t="s">
        <v>178</v>
      </c>
      <c r="G578" s="15" t="s">
        <v>19</v>
      </c>
      <c r="H578" s="16" t="n">
        <f aca="false">D578*I578</f>
        <v>54694</v>
      </c>
      <c r="I578" s="16" t="n">
        <v>410</v>
      </c>
      <c r="J578" s="17" t="n">
        <f aca="false">I578*$N$1</f>
        <v>13038</v>
      </c>
      <c r="K578" s="18" t="n">
        <f aca="false">J578/$N$2</f>
        <v>376.838235294118</v>
      </c>
    </row>
    <row r="579" customFormat="false" ht="12.75" hidden="false" customHeight="false" outlineLevel="0" collapsed="false">
      <c r="A579" s="0" t="n">
        <v>576</v>
      </c>
      <c r="B579" s="15" t="n">
        <v>4</v>
      </c>
      <c r="C579" s="15" t="s">
        <v>113</v>
      </c>
      <c r="D579" s="15" t="n">
        <v>121</v>
      </c>
      <c r="E579" s="15" t="s">
        <v>18</v>
      </c>
      <c r="F579" s="15" t="s">
        <v>178</v>
      </c>
      <c r="G579" s="15" t="s">
        <v>19</v>
      </c>
      <c r="H579" s="16" t="n">
        <f aca="false">D579*I579</f>
        <v>49610</v>
      </c>
      <c r="I579" s="16" t="n">
        <v>410</v>
      </c>
      <c r="J579" s="17" t="n">
        <f aca="false">I579*$N$1</f>
        <v>13038</v>
      </c>
      <c r="K579" s="18" t="n">
        <f aca="false">J579/$N$2</f>
        <v>376.838235294118</v>
      </c>
    </row>
    <row r="580" customFormat="false" ht="12.75" hidden="false" customHeight="false" outlineLevel="0" collapsed="false">
      <c r="A580" s="0" t="n">
        <v>577</v>
      </c>
      <c r="B580" s="15" t="n">
        <v>4</v>
      </c>
      <c r="C580" s="15" t="s">
        <v>113</v>
      </c>
      <c r="D580" s="15" t="n">
        <v>121.2</v>
      </c>
      <c r="E580" s="15" t="s">
        <v>116</v>
      </c>
      <c r="F580" s="15" t="s">
        <v>178</v>
      </c>
      <c r="G580" s="15" t="s">
        <v>85</v>
      </c>
      <c r="H580" s="16" t="n">
        <f aca="false">D580*I580</f>
        <v>49692</v>
      </c>
      <c r="I580" s="16" t="n">
        <v>410</v>
      </c>
      <c r="J580" s="17" t="n">
        <f aca="false">I580*$N$1</f>
        <v>13038</v>
      </c>
      <c r="K580" s="18" t="n">
        <f aca="false">J580/$N$2</f>
        <v>376.838235294118</v>
      </c>
    </row>
    <row r="581" customFormat="false" ht="12.75" hidden="false" customHeight="false" outlineLevel="0" collapsed="false">
      <c r="A581" s="0" t="n">
        <v>578</v>
      </c>
      <c r="B581" s="15" t="n">
        <v>4</v>
      </c>
      <c r="C581" s="15" t="s">
        <v>117</v>
      </c>
      <c r="D581" s="15" t="n">
        <v>121.2</v>
      </c>
      <c r="E581" s="15" t="s">
        <v>65</v>
      </c>
      <c r="F581" s="15" t="s">
        <v>178</v>
      </c>
      <c r="G581" s="15" t="s">
        <v>85</v>
      </c>
      <c r="H581" s="16" t="n">
        <f aca="false">D581*I581</f>
        <v>49692</v>
      </c>
      <c r="I581" s="16" t="n">
        <v>410</v>
      </c>
      <c r="J581" s="17" t="n">
        <f aca="false">I581*$N$1</f>
        <v>13038</v>
      </c>
      <c r="K581" s="18" t="n">
        <f aca="false">J581/$N$2</f>
        <v>376.838235294118</v>
      </c>
    </row>
    <row r="582" customFormat="false" ht="12.75" hidden="false" customHeight="false" outlineLevel="0" collapsed="false">
      <c r="A582" s="0" t="n">
        <v>579</v>
      </c>
      <c r="B582" s="15" t="n">
        <v>4</v>
      </c>
      <c r="C582" s="15" t="s">
        <v>120</v>
      </c>
      <c r="D582" s="15" t="n">
        <v>133.4</v>
      </c>
      <c r="E582" s="15" t="s">
        <v>18</v>
      </c>
      <c r="F582" s="15" t="s">
        <v>178</v>
      </c>
      <c r="G582" s="15" t="s">
        <v>19</v>
      </c>
      <c r="H582" s="16" t="n">
        <f aca="false">D582*I582</f>
        <v>54694</v>
      </c>
      <c r="I582" s="16" t="n">
        <v>410</v>
      </c>
      <c r="J582" s="17" t="n">
        <f aca="false">I582*$N$1</f>
        <v>13038</v>
      </c>
      <c r="K582" s="18" t="n">
        <f aca="false">J582/$N$2</f>
        <v>376.838235294118</v>
      </c>
    </row>
    <row r="583" customFormat="false" ht="12.75" hidden="false" customHeight="false" outlineLevel="0" collapsed="false">
      <c r="A583" s="0" t="n">
        <v>580</v>
      </c>
      <c r="B583" s="15" t="n">
        <v>4</v>
      </c>
      <c r="C583" s="15" t="s">
        <v>120</v>
      </c>
      <c r="D583" s="15" t="n">
        <v>121</v>
      </c>
      <c r="E583" s="15" t="s">
        <v>18</v>
      </c>
      <c r="F583" s="15" t="s">
        <v>178</v>
      </c>
      <c r="G583" s="15" t="s">
        <v>185</v>
      </c>
      <c r="H583" s="16" t="n">
        <f aca="false">D583*I583</f>
        <v>49610</v>
      </c>
      <c r="I583" s="16" t="n">
        <v>410</v>
      </c>
      <c r="J583" s="17" t="n">
        <f aca="false">I583*$N$1</f>
        <v>13038</v>
      </c>
      <c r="K583" s="18" t="n">
        <f aca="false">J583/$N$2</f>
        <v>376.838235294118</v>
      </c>
    </row>
    <row r="584" customFormat="false" ht="12.75" hidden="false" customHeight="false" outlineLevel="0" collapsed="false">
      <c r="A584" s="0" t="n">
        <v>581</v>
      </c>
      <c r="B584" s="15" t="n">
        <v>4</v>
      </c>
      <c r="C584" s="15" t="s">
        <v>120</v>
      </c>
      <c r="D584" s="15" t="n">
        <v>121</v>
      </c>
      <c r="E584" s="15" t="s">
        <v>56</v>
      </c>
      <c r="F584" s="15" t="s">
        <v>178</v>
      </c>
      <c r="G584" s="15" t="s">
        <v>85</v>
      </c>
      <c r="H584" s="16" t="n">
        <f aca="false">D584*I584</f>
        <v>48400</v>
      </c>
      <c r="I584" s="16" t="n">
        <v>400</v>
      </c>
      <c r="J584" s="17" t="n">
        <f aca="false">I584*$N$1</f>
        <v>12720</v>
      </c>
      <c r="K584" s="18" t="n">
        <f aca="false">J584/$N$2</f>
        <v>367.647058823529</v>
      </c>
    </row>
    <row r="585" customFormat="false" ht="12.75" hidden="false" customHeight="false" outlineLevel="0" collapsed="false">
      <c r="A585" s="0" t="n">
        <v>582</v>
      </c>
      <c r="B585" s="15" t="n">
        <v>4</v>
      </c>
      <c r="C585" s="15" t="s">
        <v>120</v>
      </c>
      <c r="D585" s="15" t="n">
        <v>121</v>
      </c>
      <c r="E585" s="15" t="s">
        <v>56</v>
      </c>
      <c r="F585" s="15" t="s">
        <v>178</v>
      </c>
      <c r="G585" s="15" t="s">
        <v>85</v>
      </c>
      <c r="H585" s="16" t="n">
        <f aca="false">D585*I585</f>
        <v>48400</v>
      </c>
      <c r="I585" s="16" t="n">
        <v>400</v>
      </c>
      <c r="J585" s="17" t="n">
        <f aca="false">I585*$N$1</f>
        <v>12720</v>
      </c>
      <c r="K585" s="18" t="n">
        <f aca="false">J585/$N$2</f>
        <v>367.647058823529</v>
      </c>
    </row>
    <row r="586" customFormat="false" ht="12.75" hidden="false" customHeight="false" outlineLevel="0" collapsed="false">
      <c r="A586" s="0" t="n">
        <v>583</v>
      </c>
      <c r="B586" s="15" t="n">
        <v>4</v>
      </c>
      <c r="C586" s="15" t="s">
        <v>268</v>
      </c>
      <c r="D586" s="15" t="n">
        <v>127</v>
      </c>
      <c r="E586" s="15" t="s">
        <v>78</v>
      </c>
      <c r="F586" s="15" t="s">
        <v>15</v>
      </c>
      <c r="G586" s="15" t="s">
        <v>24</v>
      </c>
      <c r="H586" s="16" t="n">
        <f aca="false">D586*I586</f>
        <v>48260</v>
      </c>
      <c r="I586" s="16" t="n">
        <v>380</v>
      </c>
      <c r="J586" s="17" t="n">
        <f aca="false">I586*$N$1</f>
        <v>12084</v>
      </c>
      <c r="K586" s="18" t="n">
        <f aca="false">J586/$N$2</f>
        <v>349.264705882353</v>
      </c>
    </row>
    <row r="587" customFormat="false" ht="12.75" hidden="false" customHeight="false" outlineLevel="0" collapsed="false">
      <c r="A587" s="0" t="n">
        <v>584</v>
      </c>
      <c r="B587" s="15" t="n">
        <v>4</v>
      </c>
      <c r="C587" s="15" t="s">
        <v>149</v>
      </c>
      <c r="D587" s="15" t="n">
        <v>133.4</v>
      </c>
      <c r="E587" s="15" t="s">
        <v>18</v>
      </c>
      <c r="F587" s="15" t="s">
        <v>178</v>
      </c>
      <c r="G587" s="15" t="s">
        <v>19</v>
      </c>
      <c r="H587" s="16" t="n">
        <f aca="false">D587*I587</f>
        <v>54694</v>
      </c>
      <c r="I587" s="16" t="n">
        <v>410</v>
      </c>
      <c r="J587" s="17" t="n">
        <f aca="false">I587*$N$1</f>
        <v>13038</v>
      </c>
      <c r="K587" s="18" t="n">
        <f aca="false">J587/$N$2</f>
        <v>376.838235294118</v>
      </c>
    </row>
    <row r="588" customFormat="false" ht="12.75" hidden="false" customHeight="false" outlineLevel="0" collapsed="false">
      <c r="A588" s="0" t="n">
        <v>585</v>
      </c>
      <c r="B588" s="15" t="n">
        <v>4</v>
      </c>
      <c r="C588" s="15" t="s">
        <v>149</v>
      </c>
      <c r="D588" s="15" t="n">
        <v>121</v>
      </c>
      <c r="E588" s="15" t="s">
        <v>18</v>
      </c>
      <c r="F588" s="15" t="s">
        <v>178</v>
      </c>
      <c r="G588" s="15" t="s">
        <v>185</v>
      </c>
      <c r="H588" s="16" t="n">
        <f aca="false">D588*I588</f>
        <v>49610</v>
      </c>
      <c r="I588" s="16" t="n">
        <v>410</v>
      </c>
      <c r="J588" s="17" t="n">
        <f aca="false">I588*$N$1</f>
        <v>13038</v>
      </c>
      <c r="K588" s="18" t="n">
        <f aca="false">J588/$N$2</f>
        <v>376.838235294118</v>
      </c>
    </row>
    <row r="589" customFormat="false" ht="12.75" hidden="false" customHeight="false" outlineLevel="0" collapsed="false">
      <c r="A589" s="0" t="n">
        <v>586</v>
      </c>
      <c r="B589" s="15" t="n">
        <v>4</v>
      </c>
      <c r="C589" s="15" t="s">
        <v>149</v>
      </c>
      <c r="D589" s="15" t="n">
        <v>121.2</v>
      </c>
      <c r="E589" s="15" t="s">
        <v>56</v>
      </c>
      <c r="F589" s="15" t="s">
        <v>178</v>
      </c>
      <c r="G589" s="15" t="s">
        <v>185</v>
      </c>
      <c r="H589" s="16" t="n">
        <f aca="false">D589*I589</f>
        <v>49570.8</v>
      </c>
      <c r="I589" s="16" t="n">
        <v>409</v>
      </c>
      <c r="J589" s="17" t="n">
        <f aca="false">I589*$N$1</f>
        <v>13006.2</v>
      </c>
      <c r="K589" s="18" t="n">
        <f aca="false">J589/$N$2</f>
        <v>375.919117647059</v>
      </c>
    </row>
    <row r="590" customFormat="false" ht="12.75" hidden="false" customHeight="false" outlineLevel="0" collapsed="false">
      <c r="A590" s="0" t="n">
        <v>587</v>
      </c>
      <c r="B590" s="15" t="n">
        <v>4</v>
      </c>
      <c r="C590" s="15" t="s">
        <v>149</v>
      </c>
      <c r="D590" s="15" t="n">
        <v>121.2</v>
      </c>
      <c r="E590" s="15" t="s">
        <v>56</v>
      </c>
      <c r="F590" s="15"/>
      <c r="G590" s="15" t="s">
        <v>28</v>
      </c>
      <c r="H590" s="16" t="n">
        <f aca="false">D590*I590</f>
        <v>48480</v>
      </c>
      <c r="I590" s="16" t="n">
        <v>400</v>
      </c>
      <c r="J590" s="17" t="n">
        <f aca="false">I590*$N$1</f>
        <v>12720</v>
      </c>
      <c r="K590" s="18" t="n">
        <f aca="false">J590/$N$2</f>
        <v>367.647058823529</v>
      </c>
    </row>
    <row r="591" customFormat="false" ht="12.75" hidden="false" customHeight="false" outlineLevel="0" collapsed="false">
      <c r="A591" s="0" t="n">
        <v>588</v>
      </c>
      <c r="B591" s="15" t="n">
        <v>4</v>
      </c>
      <c r="C591" s="15" t="s">
        <v>148</v>
      </c>
      <c r="D591" s="15" t="n">
        <v>133.4</v>
      </c>
      <c r="E591" s="15" t="s">
        <v>56</v>
      </c>
      <c r="F591" s="15" t="s">
        <v>178</v>
      </c>
      <c r="G591" s="15" t="s">
        <v>19</v>
      </c>
      <c r="H591" s="16" t="n">
        <f aca="false">D591*I591</f>
        <v>54694</v>
      </c>
      <c r="I591" s="16" t="n">
        <v>410</v>
      </c>
      <c r="J591" s="17" t="n">
        <f aca="false">I591*$N$1</f>
        <v>13038</v>
      </c>
      <c r="K591" s="18" t="n">
        <f aca="false">J591/$N$2</f>
        <v>376.838235294118</v>
      </c>
    </row>
    <row r="592" customFormat="false" ht="12.75" hidden="false" customHeight="false" outlineLevel="0" collapsed="false">
      <c r="A592" s="0" t="n">
        <v>589</v>
      </c>
      <c r="B592" s="24" t="n">
        <v>1</v>
      </c>
      <c r="C592" s="15" t="s">
        <v>123</v>
      </c>
      <c r="D592" s="15" t="n">
        <v>43.5</v>
      </c>
      <c r="E592" s="15" t="s">
        <v>42</v>
      </c>
      <c r="F592" s="15" t="n">
        <v>611</v>
      </c>
      <c r="G592" s="15" t="s">
        <v>28</v>
      </c>
      <c r="H592" s="16" t="n">
        <f aca="false">D592*I592</f>
        <v>14790</v>
      </c>
      <c r="I592" s="16" t="n">
        <v>340</v>
      </c>
      <c r="J592" s="17" t="n">
        <f aca="false">I592*$N$1</f>
        <v>10812</v>
      </c>
      <c r="K592" s="18" t="n">
        <f aca="false">J592/$N$2</f>
        <v>312.5</v>
      </c>
    </row>
    <row r="593" customFormat="false" ht="12.75" hidden="false" customHeight="false" outlineLevel="0" collapsed="false">
      <c r="A593" s="0" t="n">
        <v>590</v>
      </c>
      <c r="B593" s="24" t="n">
        <v>1</v>
      </c>
      <c r="C593" s="15" t="s">
        <v>269</v>
      </c>
      <c r="D593" s="15" t="n">
        <v>60</v>
      </c>
      <c r="E593" s="15" t="s">
        <v>42</v>
      </c>
      <c r="F593" s="15" t="n">
        <v>611</v>
      </c>
      <c r="G593" s="15" t="s">
        <v>28</v>
      </c>
      <c r="H593" s="16" t="n">
        <f aca="false">D593*I593</f>
        <v>20400</v>
      </c>
      <c r="I593" s="16" t="n">
        <v>340</v>
      </c>
      <c r="J593" s="17" t="n">
        <f aca="false">I593*$N$1</f>
        <v>10812</v>
      </c>
      <c r="K593" s="18" t="n">
        <f aca="false">J593/$N$2</f>
        <v>312.5</v>
      </c>
    </row>
    <row r="594" customFormat="false" ht="12.75" hidden="false" customHeight="false" outlineLevel="0" collapsed="false">
      <c r="A594" s="0" t="n">
        <v>591</v>
      </c>
      <c r="B594" s="24" t="n">
        <v>1</v>
      </c>
      <c r="C594" s="15" t="s">
        <v>123</v>
      </c>
      <c r="D594" s="15" t="n">
        <v>63.8</v>
      </c>
      <c r="E594" s="15" t="s">
        <v>52</v>
      </c>
      <c r="F594" s="15" t="n">
        <v>611</v>
      </c>
      <c r="G594" s="15" t="s">
        <v>103</v>
      </c>
      <c r="H594" s="16" t="n">
        <f aca="false">D594*I594</f>
        <v>21692</v>
      </c>
      <c r="I594" s="16" t="n">
        <v>340</v>
      </c>
      <c r="J594" s="17" t="n">
        <f aca="false">I594*$N$1</f>
        <v>10812</v>
      </c>
      <c r="K594" s="18" t="n">
        <f aca="false">J594/$N$2</f>
        <v>312.5</v>
      </c>
    </row>
    <row r="595" customFormat="false" ht="12.75" hidden="false" customHeight="false" outlineLevel="0" collapsed="false">
      <c r="A595" s="0" t="n">
        <v>592</v>
      </c>
      <c r="B595" s="24" t="n">
        <v>1</v>
      </c>
      <c r="C595" s="15" t="s">
        <v>249</v>
      </c>
      <c r="D595" s="15" t="n">
        <v>89.5</v>
      </c>
      <c r="E595" s="19" t="s">
        <v>52</v>
      </c>
      <c r="F595" s="19" t="n">
        <v>611</v>
      </c>
      <c r="G595" s="15" t="s">
        <v>102</v>
      </c>
      <c r="H595" s="16" t="n">
        <f aca="false">D595*I595</f>
        <v>30430</v>
      </c>
      <c r="I595" s="16" t="n">
        <v>340</v>
      </c>
      <c r="J595" s="17" t="n">
        <f aca="false">I595*$N$1</f>
        <v>10812</v>
      </c>
      <c r="K595" s="18" t="n">
        <f aca="false">J595/$N$2</f>
        <v>312.5</v>
      </c>
    </row>
    <row r="596" customFormat="false" ht="12.75" hidden="false" customHeight="false" outlineLevel="0" collapsed="false">
      <c r="G596" s="0"/>
      <c r="H596" s="0"/>
      <c r="I596" s="25" t="n">
        <f aca="false">SUM(I4:I595)</f>
        <v>242426</v>
      </c>
      <c r="J596" s="17" t="n">
        <f aca="false">I596*$N$1</f>
        <v>7709146.8</v>
      </c>
      <c r="K596" s="18" t="n">
        <f aca="false">J596/$N$2</f>
        <v>222818.014705882</v>
      </c>
    </row>
    <row r="597" customFormat="false" ht="12.75" hidden="false" customHeight="false" outlineLevel="0" collapsed="false">
      <c r="G597" s="0"/>
      <c r="H597" s="0"/>
      <c r="I597" s="26" t="n">
        <f aca="false">I596/592</f>
        <v>409.503378378378</v>
      </c>
      <c r="J597" s="27" t="n">
        <f aca="false">I597*$N$1</f>
        <v>13022.2074324324</v>
      </c>
      <c r="K597" s="28" t="n">
        <f aca="false">J597/$N$2</f>
        <v>376.381781597774</v>
      </c>
    </row>
  </sheetData>
  <autoFilter ref="A3:K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26:11Z</dcterms:created>
  <dc:creator>Oleg</dc:creator>
  <dc:description/>
  <dc:language>en-US</dc:language>
  <cp:lastModifiedBy>Oleg</cp:lastModifiedBy>
  <dcterms:modified xsi:type="dcterms:W3CDTF">2008-02-05T12:57:23Z</dcterms:modified>
  <cp:revision>0</cp:revision>
  <dc:subject/>
  <dc:title/>
</cp:coreProperties>
</file>