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" sheetId="1" state="visible" r:id="rId2"/>
  </sheets>
  <definedNames>
    <definedName function="false" hidden="true" localSheetId="0" name="_xlnm._FilterDatabase" vbProcedure="false">Цен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327">
  <si>
    <t xml:space="preserve">Центральный район</t>
  </si>
  <si>
    <t xml:space="preserve">$ на 30.01.2004</t>
  </si>
  <si>
    <t xml:space="preserve">ЕUR на 30.01.2004</t>
  </si>
  <si>
    <t xml:space="preserve">№</t>
  </si>
  <si>
    <t xml:space="preserve">Адрес</t>
  </si>
  <si>
    <t xml:space="preserve">общ. Пл</t>
  </si>
  <si>
    <t xml:space="preserve">Параметры помещения</t>
  </si>
  <si>
    <t xml:space="preserve">Стоимость в $ общая</t>
  </si>
  <si>
    <t xml:space="preserve">Стоимость в $ за кв. м.</t>
  </si>
  <si>
    <t xml:space="preserve">Цена в RUR за кв. м.</t>
  </si>
  <si>
    <t xml:space="preserve">Цена в EUR за кв. м.</t>
  </si>
  <si>
    <t xml:space="preserve">10 Советская 21</t>
  </si>
  <si>
    <t xml:space="preserve">113-28-28, 310-91-59</t>
  </si>
  <si>
    <t xml:space="preserve">2 Советская ул.</t>
  </si>
  <si>
    <t xml:space="preserve">164-52-43 4 окна-фасад, 3 тел. линии</t>
  </si>
  <si>
    <t xml:space="preserve">5 Советская ул. 32</t>
  </si>
  <si>
    <t xml:space="preserve">доп. площ-20м, возм. отд. вх, Дрягина, Корина, 271-25-48</t>
  </si>
  <si>
    <t xml:space="preserve">5 Советская ул.</t>
  </si>
  <si>
    <t xml:space="preserve">543-41-55, СФ, расс., под офис</t>
  </si>
  <si>
    <t xml:space="preserve">5 Советская</t>
  </si>
  <si>
    <t xml:space="preserve">8-921-3701746, окна-ул./двор, встр. покупка</t>
  </si>
  <si>
    <t xml:space="preserve">6 Советская</t>
  </si>
  <si>
    <t xml:space="preserve">322-21-76 под любые коммерч. цели, 2-х стор., видовая</t>
  </si>
  <si>
    <t xml:space="preserve">Апраксин двор 3</t>
  </si>
  <si>
    <t xml:space="preserve">388-19-62, офисн. подъезд, неж. фонд, евро</t>
  </si>
  <si>
    <t xml:space="preserve">Апраксин пер. , наб. Фонтанки</t>
  </si>
  <si>
    <t xml:space="preserve">265-00-98, двор евро</t>
  </si>
  <si>
    <t xml:space="preserve">Аптекарский пер. 6</t>
  </si>
  <si>
    <t xml:space="preserve">233-71-82, охрана, парк., н/фонд, отл. сост.</t>
  </si>
  <si>
    <t xml:space="preserve">Б. Конюшенная 17</t>
  </si>
  <si>
    <t xml:space="preserve">115-63-38, неж. фонд, 1 этаж h= 5м, 2 уровня</t>
  </si>
  <si>
    <t xml:space="preserve">Б. Конюшенная ул. 1</t>
  </si>
  <si>
    <t xml:space="preserve">534-22-32, 2 входа, 2-х стор., под офис</t>
  </si>
  <si>
    <t xml:space="preserve">Б. Морская 31</t>
  </si>
  <si>
    <t xml:space="preserve">347-29-03, 961-22-87, отд. вх, офис, салон, элит. дв</t>
  </si>
  <si>
    <t xml:space="preserve">Б. Морская 33</t>
  </si>
  <si>
    <t xml:space="preserve">№14802, ПП закр двор мини-гостиница</t>
  </si>
  <si>
    <t xml:space="preserve">Б. Московская</t>
  </si>
  <si>
    <t xml:space="preserve">Бельэтаж высокий, без газа, срочно, торг</t>
  </si>
  <si>
    <t xml:space="preserve">Бакунина 9</t>
  </si>
  <si>
    <t xml:space="preserve">470-77-27 ПП h=3.6 п/офис, магазин + подвал</t>
  </si>
  <si>
    <t xml:space="preserve">Бакунина пр.</t>
  </si>
  <si>
    <t xml:space="preserve">цена в евро, ПП, НФ, действ. офис, 2-стор.</t>
  </si>
  <si>
    <t xml:space="preserve">Басков пер.</t>
  </si>
  <si>
    <t xml:space="preserve">350-81-80 ок-ул., отд. вх.</t>
  </si>
  <si>
    <t xml:space="preserve">Владимирский 15</t>
  </si>
  <si>
    <t xml:space="preserve">ПП, срочно, под офим, 2-стор., 8 (921)630-34-88</t>
  </si>
  <si>
    <t xml:space="preserve">Владимирский пр. 7</t>
  </si>
  <si>
    <t xml:space="preserve">1-эт. -н. фонд, п/оф, студию, 2-ст, ж/бперекр.</t>
  </si>
  <si>
    <t xml:space="preserve">Восстания / Озерной</t>
  </si>
  <si>
    <t xml:space="preserve">П. П. СФК 2-х СТ парковка 921-11-16 проходное место</t>
  </si>
  <si>
    <t xml:space="preserve">Восстания 36</t>
  </si>
  <si>
    <t xml:space="preserve">№53 527-69-64 2 вход 3х стор</t>
  </si>
  <si>
    <t xml:space="preserve">Восстания ул. 35</t>
  </si>
  <si>
    <t xml:space="preserve">свободно, ПП, 2вх, 4тел, неосвоенная мансарда</t>
  </si>
  <si>
    <t xml:space="preserve">Гагаринская / Шпалерная</t>
  </si>
  <si>
    <t xml:space="preserve">2-стор, рассел</t>
  </si>
  <si>
    <t xml:space="preserve">Гагаринская ул.</t>
  </si>
  <si>
    <t xml:space="preserve">под офис, хорошее состояние</t>
  </si>
  <si>
    <t xml:space="preserve">Гангутская 8</t>
  </si>
  <si>
    <t xml:space="preserve">155-210</t>
  </si>
  <si>
    <t xml:space="preserve">Новый дом, 550-19-03</t>
  </si>
  <si>
    <t xml:space="preserve">Гороховая 55</t>
  </si>
  <si>
    <t xml:space="preserve">н/ф, вх, ок. -двор, 274-75-89</t>
  </si>
  <si>
    <t xml:space="preserve">Гороховая ул. 32</t>
  </si>
  <si>
    <t xml:space="preserve">177-92-20, вх. ок. - дв., 2х стор.</t>
  </si>
  <si>
    <t xml:space="preserve">Греческий пр. 12</t>
  </si>
  <si>
    <t xml:space="preserve">560-24-51, 994-74-19 бизнес-квартал, под различную</t>
  </si>
  <si>
    <t xml:space="preserve">Грибоедова кан. наб. 100</t>
  </si>
  <si>
    <t xml:space="preserve">8-911-940-16-34,2-стор., парковка, вид на Театральную пл.</t>
  </si>
  <si>
    <t xml:space="preserve">Дегтярная ул.</t>
  </si>
  <si>
    <t xml:space="preserve">вх. -ул., 2-ст., 1 этаж, парковка</t>
  </si>
  <si>
    <t xml:space="preserve">ок. -ул. дв., 1 этаж</t>
  </si>
  <si>
    <t xml:space="preserve">Джамбула пер.</t>
  </si>
  <si>
    <t xml:space="preserve">ок. -дв., под офис, хор. подвал, возм. отд. вх.</t>
  </si>
  <si>
    <t xml:space="preserve">Дмитровский пер. 6</t>
  </si>
  <si>
    <t xml:space="preserve">177-92-20, ПП, СРОЧНО, цоколь</t>
  </si>
  <si>
    <t xml:space="preserve">Достоевского</t>
  </si>
  <si>
    <t xml:space="preserve">446-01-56, 592-14-85, ППА, 2тел, окна-ул. треб. ремонта</t>
  </si>
  <si>
    <t xml:space="preserve">ППА, с/у с душем, 1 эт, охр. сигнал., кухня</t>
  </si>
  <si>
    <t xml:space="preserve">2 ПТС, сигн., с/у, реш., парк., 356-63-20</t>
  </si>
  <si>
    <t xml:space="preserve">Думская ул.</t>
  </si>
  <si>
    <t xml:space="preserve">ок. -двор, идеальное место для офиса! сухой подвал с отд.</t>
  </si>
  <si>
    <t xml:space="preserve">Жуковского / Восстания ул.</t>
  </si>
  <si>
    <t xml:space="preserve">ок. -ул., выборочный кап. рем. -1978г</t>
  </si>
  <si>
    <t xml:space="preserve">Жуковского 45</t>
  </si>
  <si>
    <t xml:space="preserve">парад. вх., 2 вх., под офис, 971-87-21</t>
  </si>
  <si>
    <t xml:space="preserve">Жуковского ул. 20</t>
  </si>
  <si>
    <t xml:space="preserve">580-31-93. СВЕТЛАНА. ПП.</t>
  </si>
  <si>
    <t xml:space="preserve">Жуковского ул. 41</t>
  </si>
  <si>
    <t xml:space="preserve">вход со двора, расселение, 388-64-18</t>
  </si>
  <si>
    <t xml:space="preserve">Жуковского ул. 49</t>
  </si>
  <si>
    <t xml:space="preserve">974-18-36 ПП Док\гот Без Отделки</t>
  </si>
  <si>
    <t xml:space="preserve">Жуковского ул. 8</t>
  </si>
  <si>
    <t xml:space="preserve">970-22-35, окна-двор, парковка</t>
  </si>
  <si>
    <t xml:space="preserve">Жуковского ул.</t>
  </si>
  <si>
    <t xml:space="preserve">под универсальный офис, офисный двор, ПП, СРОЧНО!</t>
  </si>
  <si>
    <t xml:space="preserve">ПП, отд. вход, пока ЖФ, окна-дв., 382-86-76</t>
  </si>
  <si>
    <t xml:space="preserve">Загородный пр. 24</t>
  </si>
  <si>
    <t xml:space="preserve">382-70-06. Владимирск. 7пеш. Парковка. Возм. увелич. площ.</t>
  </si>
  <si>
    <t xml:space="preserve">Загородный пр. 4</t>
  </si>
  <si>
    <t xml:space="preserve">8 ПТС, все коммуникации.</t>
  </si>
  <si>
    <t xml:space="preserve">Загородный пр. 60</t>
  </si>
  <si>
    <t xml:space="preserve">382-70-06. Технол. ин-т 5 пеш. Офис. здание. О-ул. Парковка</t>
  </si>
  <si>
    <t xml:space="preserve">Загородный пр.</t>
  </si>
  <si>
    <t xml:space="preserve">к/р 2004г, стеклопакеты, метро 5 мин., двор охраняемый</t>
  </si>
  <si>
    <t xml:space="preserve">Захарьевская ул. 17</t>
  </si>
  <si>
    <t xml:space="preserve">144-57-47, вх, окна-зел. двор</t>
  </si>
  <si>
    <t xml:space="preserve">Заячий пер. 4</t>
  </si>
  <si>
    <t xml:space="preserve">275-71-01, , доп/усл:Парк</t>
  </si>
  <si>
    <t xml:space="preserve">Звенигородская 4</t>
  </si>
  <si>
    <t xml:space="preserve">18772, рядом бизнес-центр, две станции метро</t>
  </si>
  <si>
    <t xml:space="preserve">Звенигородская ул. 12</t>
  </si>
  <si>
    <t xml:space="preserve">113-28-28, Лена, 350-13-71 Таня</t>
  </si>
  <si>
    <t xml:space="preserve">Звенигородская ул.</t>
  </si>
  <si>
    <t xml:space="preserve">1ый этаж, идеально под офис и т. п., отд вход, , окна-ул.</t>
  </si>
  <si>
    <t xml:space="preserve">Казанская 23</t>
  </si>
  <si>
    <t xml:space="preserve">№17576, ок-ул, закр. дв</t>
  </si>
  <si>
    <t xml:space="preserve">Калужский пер.</t>
  </si>
  <si>
    <t xml:space="preserve">ок. -2ст.</t>
  </si>
  <si>
    <t xml:space="preserve">Кирилловская ул. 6</t>
  </si>
  <si>
    <t xml:space="preserve">271-77-11. 973-11-53 Галина Сергеевна</t>
  </si>
  <si>
    <t xml:space="preserve">Кирочная 23</t>
  </si>
  <si>
    <t xml:space="preserve">973-51-84, ж/ф, СФК, 4тел</t>
  </si>
  <si>
    <t xml:space="preserve">Кирочная ул. 32</t>
  </si>
  <si>
    <t xml:space="preserve">321-15-33, . два входа, парковка, отл. место!</t>
  </si>
  <si>
    <t xml:space="preserve">Кирочная ул.</t>
  </si>
  <si>
    <t xml:space="preserve">Б/э, тел., разн. назнач., 970-22-35, вид на Финск. консуль.</t>
  </si>
  <si>
    <t xml:space="preserve">Коломенская ул. 32</t>
  </si>
  <si>
    <t xml:space="preserve">345-12-71, под офис</t>
  </si>
  <si>
    <t xml:space="preserve">Конная 11</t>
  </si>
  <si>
    <t xml:space="preserve">274-76-21, к/р, 3-х стор.</t>
  </si>
  <si>
    <t xml:space="preserve">Короленко ул.</t>
  </si>
  <si>
    <t xml:space="preserve">рассел4ккв, прив., H=3,5, офис, магаз</t>
  </si>
  <si>
    <t xml:space="preserve">Лиговский пр. 107</t>
  </si>
  <si>
    <t xml:space="preserve">100-97-54 Ирина, под и рядом склады магазина Большевичка, 2к</t>
  </si>
  <si>
    <t xml:space="preserve">Лиговский пр. 126</t>
  </si>
  <si>
    <t xml:space="preserve">89217905470 кр96г</t>
  </si>
  <si>
    <t xml:space="preserve">Лиговский пр. 44</t>
  </si>
  <si>
    <t xml:space="preserve">119-68-08 под офис 2 входа</t>
  </si>
  <si>
    <t xml:space="preserve">Лиговский пр.</t>
  </si>
  <si>
    <t xml:space="preserve">11ок. -двор, 1 этаж, возможна спарка</t>
  </si>
  <si>
    <t xml:space="preserve">Литейный 46</t>
  </si>
  <si>
    <t xml:space="preserve">1эт - быт техника. 2 эт- мини-гостиница</t>
  </si>
  <si>
    <t xml:space="preserve">Литейный пр. 35</t>
  </si>
  <si>
    <t xml:space="preserve">185-01-89, вх о двор, 2 тлф, под офис, 2 этажа, доп/усл:Парк</t>
  </si>
  <si>
    <t xml:space="preserve">Литейный пр.</t>
  </si>
  <si>
    <t xml:space="preserve">h=2,8м, вода, с/узел, тел. Аренда от КУГИ-850. ППА.</t>
  </si>
  <si>
    <t xml:space="preserve">м. Маяковская</t>
  </si>
  <si>
    <t xml:space="preserve">8 ком., ок-проспект, камин, представит. офис 349-34-40</t>
  </si>
  <si>
    <t xml:space="preserve">М. Морская 6</t>
  </si>
  <si>
    <t xml:space="preserve">302-14-47, офис, евро</t>
  </si>
  <si>
    <t xml:space="preserve">м. пл. Восстания</t>
  </si>
  <si>
    <t xml:space="preserve">парковка, 4 ПТС, охрана, 343-15-80</t>
  </si>
  <si>
    <t xml:space="preserve">Марата ул. 39</t>
  </si>
  <si>
    <t xml:space="preserve">114-52-77, под офис, салон</t>
  </si>
  <si>
    <t xml:space="preserve">Марата ул. 8</t>
  </si>
  <si>
    <t xml:space="preserve">6 к. кв, под фешенеб. офис, медцентр</t>
  </si>
  <si>
    <t xml:space="preserve">Марата ул.</t>
  </si>
  <si>
    <t xml:space="preserve">973-29-36 h=3.60 м., под офис</t>
  </si>
  <si>
    <t xml:space="preserve">Маяковского 10</t>
  </si>
  <si>
    <t xml:space="preserve">2-стор, видовая</t>
  </si>
  <si>
    <t xml:space="preserve">Маяковского 22</t>
  </si>
  <si>
    <t xml:space="preserve">НФ, оф. оборуд., раб. зал-70 м, 528-95-26</t>
  </si>
  <si>
    <t xml:space="preserve">Маяковского ул. 22</t>
  </si>
  <si>
    <t xml:space="preserve">150-21-87 3 тел. с оборуд. готов к работе</t>
  </si>
  <si>
    <t xml:space="preserve">Маяковского ул.</t>
  </si>
  <si>
    <t xml:space="preserve">ок. -3ст., 1 этаж, последние метры на Маяковского, сухой</t>
  </si>
  <si>
    <t xml:space="preserve">Миллионная ул. 9</t>
  </si>
  <si>
    <t xml:space="preserve">ПП, 970-36-89, 1 и 2 эт., камин, балкон</t>
  </si>
  <si>
    <t xml:space="preserve">Миллионная</t>
  </si>
  <si>
    <t xml:space="preserve">584-13-29 Александр, тел., 2 с/у</t>
  </si>
  <si>
    <t xml:space="preserve">Мойки наб. 24</t>
  </si>
  <si>
    <t xml:space="preserve">273-42-45 НЕЖ. ФОНД ОХР. ДВОР ЭЛИТНОЕ МЕСТО</t>
  </si>
  <si>
    <t xml:space="preserve">Моховая ул.</t>
  </si>
  <si>
    <t xml:space="preserve">ок. -ул. дв., под магазин, кафе</t>
  </si>
  <si>
    <t xml:space="preserve">Мытнинская ул. 5/2</t>
  </si>
  <si>
    <t xml:space="preserve">офис, услуги, собственность</t>
  </si>
  <si>
    <t xml:space="preserve">Невский 128</t>
  </si>
  <si>
    <t xml:space="preserve">Под офис, 6ОД 343-83-62 торг</t>
  </si>
  <si>
    <t xml:space="preserve">Невский 134, 2-й двор</t>
  </si>
  <si>
    <t xml:space="preserve">ПТС</t>
  </si>
  <si>
    <t xml:space="preserve">Невский 140</t>
  </si>
  <si>
    <t xml:space="preserve">ПП, ок/вх-Дегтярный пер.</t>
  </si>
  <si>
    <t xml:space="preserve">ПП, мож. частями 100+140 м, ок/вх-Дегтярный</t>
  </si>
  <si>
    <t xml:space="preserve">Невский 162</t>
  </si>
  <si>
    <t xml:space="preserve">8 (911)972-33-67,3 тел., вх. -жил. парад. с Невского</t>
  </si>
  <si>
    <t xml:space="preserve">Невский 172</t>
  </si>
  <si>
    <t xml:space="preserve">8 (911)972-33-67, тел. станция, ст/пак., вх. -жил. парад. с</t>
  </si>
  <si>
    <t xml:space="preserve">Невский пр. 108</t>
  </si>
  <si>
    <t xml:space="preserve">окна, вход-Невский пр., под офис. 465-95-78</t>
  </si>
  <si>
    <t xml:space="preserve">Невский пр. 127</t>
  </si>
  <si>
    <t xml:space="preserve">хороший офис</t>
  </si>
  <si>
    <t xml:space="preserve">Невский пр. 136</t>
  </si>
  <si>
    <t xml:space="preserve">271-64-91</t>
  </si>
  <si>
    <t xml:space="preserve">Невский пр. 139</t>
  </si>
  <si>
    <t xml:space="preserve">офис, мебель, ремонт, сауна</t>
  </si>
  <si>
    <t xml:space="preserve">Невский пр. 164</t>
  </si>
  <si>
    <t xml:space="preserve">2-ст, ок/дв, 8 (275)69-279, +подвал</t>
  </si>
  <si>
    <t xml:space="preserve">Невский пр. 74</t>
  </si>
  <si>
    <t xml:space="preserve">155-44-66 двор элит. место п/оф. бизнес</t>
  </si>
  <si>
    <t xml:space="preserve">Невский пр. 88</t>
  </si>
  <si>
    <t xml:space="preserve">973-29-36, 973-34-10 первый двор, любое назначение</t>
  </si>
  <si>
    <t xml:space="preserve">Невский пр.</t>
  </si>
  <si>
    <t xml:space="preserve">2ст., пар. вх. с Невского, 2 этаж, весь дом офисный</t>
  </si>
  <si>
    <t xml:space="preserve">Пар. Вх., 2-ст., 4ый эт., под оф., 1,2,3-коммерческие</t>
  </si>
  <si>
    <t xml:space="preserve">п/оф в адм. зд, охр, видео, 2ст, лифт 314-66-41 Марина</t>
  </si>
  <si>
    <t xml:space="preserve">Невский</t>
  </si>
  <si>
    <t xml:space="preserve">272-46-40, собств. охр. комп. сеть, огртехн. (цена в евро)</t>
  </si>
  <si>
    <t xml:space="preserve">Некрасова 58</t>
  </si>
  <si>
    <t xml:space="preserve">356-71-05, 931-23-38 Валерия</t>
  </si>
  <si>
    <t xml:space="preserve">Озерной пер. 6</t>
  </si>
  <si>
    <t xml:space="preserve">164-47-19, возм. отд. вх, 2хст</t>
  </si>
  <si>
    <t xml:space="preserve">Оруж. Федорова ул. 5</t>
  </si>
  <si>
    <t xml:space="preserve">8-911-972-22-69, телефон, ПТС, окна, вход-двор</t>
  </si>
  <si>
    <t xml:space="preserve">Оруж. Федорова ул.</t>
  </si>
  <si>
    <t xml:space="preserve">Евроремонт, телефон, ПТС, 8-911-972-22-69, вх-дв., ок-ул.</t>
  </si>
  <si>
    <t xml:space="preserve">Очаковская ул.</t>
  </si>
  <si>
    <t xml:space="preserve">1 эт., ок. -ул., м. сд. отд. вх., под кв. есть подвал</t>
  </si>
  <si>
    <t xml:space="preserve">Перекупной пер.</t>
  </si>
  <si>
    <t xml:space="preserve">5 ком. кв., под офис. ПП, никто не прописан. Срочно.</t>
  </si>
  <si>
    <t xml:space="preserve">Пестеля ул.</t>
  </si>
  <si>
    <t xml:space="preserve">2-ст., рассел., вх/парадная, h=3.5, КР-61 г, 8-921-3168733</t>
  </si>
  <si>
    <t xml:space="preserve">Пирогова 2</t>
  </si>
  <si>
    <t xml:space="preserve">2ст., квартира под офис, 155-64-50</t>
  </si>
  <si>
    <t xml:space="preserve">Поварской пер. 5</t>
  </si>
  <si>
    <t xml:space="preserve">витрина, монообъем, п/чист. отделку, к/р-1969, торг</t>
  </si>
  <si>
    <t xml:space="preserve">347-30-64 Инна Погосовна, 2к. кв.</t>
  </si>
  <si>
    <t xml:space="preserve">Поварской пер.</t>
  </si>
  <si>
    <t xml:space="preserve">119-68-08 офис магазин</t>
  </si>
  <si>
    <t xml:space="preserve">Потемкинская ул. 7</t>
  </si>
  <si>
    <t xml:space="preserve">115-31-39, прямая продажа, видовая, ремонт, парковка</t>
  </si>
  <si>
    <t xml:space="preserve">Потемкинская ул.</t>
  </si>
  <si>
    <t xml:space="preserve">8-921-982-98-92,510-58-07</t>
  </si>
  <si>
    <t xml:space="preserve">Правды ул. 12</t>
  </si>
  <si>
    <t xml:space="preserve">164-91-07 Р п/оф, предст-во, закр. дв. пеш. зона стоянка</t>
  </si>
  <si>
    <t xml:space="preserve">164-91-07 Р п/оф, представ-во, закр. дв. пеш. зона стоянка</t>
  </si>
  <si>
    <t xml:space="preserve">Пушкинская ул. 11</t>
  </si>
  <si>
    <t xml:space="preserve">Пушкинская ул.</t>
  </si>
  <si>
    <t xml:space="preserve">о/вх, ПП, с/пак, рем., 315-76-43</t>
  </si>
  <si>
    <t xml:space="preserve">Радищева 33</t>
  </si>
  <si>
    <t xml:space="preserve">роскош. представит. офис с меб. 2тлф., сигн, видеонаб.</t>
  </si>
  <si>
    <t xml:space="preserve">Радищева ул. 26</t>
  </si>
  <si>
    <t xml:space="preserve">под офис, маг., мед., 890130290737Светлана, Юрий</t>
  </si>
  <si>
    <t xml:space="preserve">Радищева ул.</t>
  </si>
  <si>
    <t xml:space="preserve">2 тел. линии, ПП, 910-55-66</t>
  </si>
  <si>
    <t xml:space="preserve">Разъезжая ул. 16</t>
  </si>
  <si>
    <t xml:space="preserve">525-24-60, под офис, окна зел. двор, h 3.2</t>
  </si>
  <si>
    <t xml:space="preserve">Разъезжая ул.</t>
  </si>
  <si>
    <t xml:space="preserve">тел., с/у, возм. отд. вх., 269-29-41 Валентин</t>
  </si>
  <si>
    <t xml:space="preserve">355-17-91 дол. уч. идет кап. рем. гот-ть 70%</t>
  </si>
  <si>
    <t xml:space="preserve">Робеспьера наб. 6</t>
  </si>
  <si>
    <t xml:space="preserve">226-95-37, Вид на набережная</t>
  </si>
  <si>
    <t xml:space="preserve">Рубинштейна ул. 15</t>
  </si>
  <si>
    <t xml:space="preserve">входа. 1-й двор со стороны наб. р. Фонтанки.</t>
  </si>
  <si>
    <t xml:space="preserve">Рубинштейна ул. 24</t>
  </si>
  <si>
    <t xml:space="preserve">№135 2 тел. линии 525-04-66 Потолок 3,30</t>
  </si>
  <si>
    <t xml:space="preserve">Рубинштейна ул. 25</t>
  </si>
  <si>
    <t xml:space="preserve">Офисн. двор, ПП, док/гот., 992-68-60</t>
  </si>
  <si>
    <t xml:space="preserve">Рубинштейна ул.</t>
  </si>
  <si>
    <t xml:space="preserve">ок. -ул. дв., под салон, кафе, магазин, возм. отд. вход</t>
  </si>
  <si>
    <t xml:space="preserve">евроремонт, пожарная сигнализация, жалюзи на окнах.</t>
  </si>
  <si>
    <t xml:space="preserve">Садовая</t>
  </si>
  <si>
    <t xml:space="preserve">Отличное помещ, Возм отд, входа, Выс б\э Вх О\У534-30-46</t>
  </si>
  <si>
    <t xml:space="preserve">Саперный пер.</t>
  </si>
  <si>
    <t xml:space="preserve">ок. -дв., возм. отд. вх., под офис, 1 этаж</t>
  </si>
  <si>
    <t xml:space="preserve">Смольный пр.</t>
  </si>
  <si>
    <t xml:space="preserve">ок. -ул., 1 этаж, под любые цели, вид-Смольный собор</t>
  </si>
  <si>
    <t xml:space="preserve">Соляной пер.</t>
  </si>
  <si>
    <t xml:space="preserve">б/ отд, стеклопак, решетки, N 109</t>
  </si>
  <si>
    <t xml:space="preserve">Суворовский пр. 43</t>
  </si>
  <si>
    <t xml:space="preserve">586-77-80 Лариса, 3к. кв</t>
  </si>
  <si>
    <t xml:space="preserve">Суворовский пр. 57</t>
  </si>
  <si>
    <t xml:space="preserve">ок-Суворовский, ПП, НФ, 2вх, Тягульская, 966-06-21</t>
  </si>
  <si>
    <t xml:space="preserve">Суворовский пр.</t>
  </si>
  <si>
    <t xml:space="preserve">112-11-47, под маг., кафе, офис, супер-проходное место</t>
  </si>
  <si>
    <t xml:space="preserve">ПП, торг, 3 ПТС, видеонабл., нежилой, клуб, салон</t>
  </si>
  <si>
    <t xml:space="preserve">отдельный вход, парковка, офис, салон, тур. фирма</t>
  </si>
  <si>
    <t xml:space="preserve">Таврическая ул. 2</t>
  </si>
  <si>
    <t xml:space="preserve">315-52-30 Татьяна Владимировна, 4 к. кв</t>
  </si>
  <si>
    <t xml:space="preserve">Таврическая ул. 37</t>
  </si>
  <si>
    <t xml:space="preserve">89217905470 4ок на Тверск. 2х стор</t>
  </si>
  <si>
    <t xml:space="preserve">Таврическая ул. 5</t>
  </si>
  <si>
    <t xml:space="preserve">Готовый офис с евроремонтом.</t>
  </si>
  <si>
    <t xml:space="preserve">Таврическая ул.</t>
  </si>
  <si>
    <t xml:space="preserve">НФ, ПТС, 20 кВт, охр., под чистов. отд., 343-15-80</t>
  </si>
  <si>
    <t xml:space="preserve">ок. -ул. дв., под офис, салон</t>
  </si>
  <si>
    <t xml:space="preserve">Тележная ул. 25</t>
  </si>
  <si>
    <t xml:space="preserve">274-21-14 Лидия, прямая продажа, 2к. кв.</t>
  </si>
  <si>
    <t xml:space="preserve">Транспортный пер. 9</t>
  </si>
  <si>
    <t xml:space="preserve">цоколь окна-ул, дв земля-собственность 528-15-29</t>
  </si>
  <si>
    <t xml:space="preserve">Фонтанки 149</t>
  </si>
  <si>
    <t xml:space="preserve">277-15-30 Вика, салон, офис, магазин</t>
  </si>
  <si>
    <t xml:space="preserve">Фонтанки 17</t>
  </si>
  <si>
    <t xml:space="preserve">588-81-80, СФК, зеленый дв., посл. кв на 1 эт</t>
  </si>
  <si>
    <t xml:space="preserve">Фонтанки наб. 101</t>
  </si>
  <si>
    <t xml:space="preserve">053 №29684 под офис</t>
  </si>
  <si>
    <t xml:space="preserve">Фонтанки наб. 51/53</t>
  </si>
  <si>
    <t xml:space="preserve">476-49-17Рассел. Вид-вода, п/оф, гост, банк, бизнес-центр.</t>
  </si>
  <si>
    <t xml:space="preserve">Фонтанки наб.</t>
  </si>
  <si>
    <t xml:space="preserve">3ок. -двор, 1 этаж, угол Белинского, под офис</t>
  </si>
  <si>
    <t xml:space="preserve">Фурштатская 10</t>
  </si>
  <si>
    <t xml:space="preserve">отличное место, домофон, закрытая парадная</t>
  </si>
  <si>
    <t xml:space="preserve">Фурштатская ул.</t>
  </si>
  <si>
    <t xml:space="preserve">проходное место, низкий первый этаж, ок. -двор, под офис</t>
  </si>
  <si>
    <t xml:space="preserve">Центральный р-н</t>
  </si>
  <si>
    <t xml:space="preserve">593-37-70 Ппа</t>
  </si>
  <si>
    <t xml:space="preserve">Чайковского ул. 55</t>
  </si>
  <si>
    <t xml:space="preserve">173-14-76, 1эт. ок, нежил. фонд</t>
  </si>
  <si>
    <t xml:space="preserve">Чайковского ул.</t>
  </si>
  <si>
    <t xml:space="preserve">ок. -ул. дв., под офис, салон, возм. увел. площ. до 300кв. м</t>
  </si>
  <si>
    <t xml:space="preserve">ок. -зел. дв., 1 этаж, рядом м. Чернышевская, под нотариал.</t>
  </si>
  <si>
    <t xml:space="preserve">ок. -зел. дв., 1 этаж, рядом м. Чернышевская</t>
  </si>
  <si>
    <t xml:space="preserve">Черняховского ул.</t>
  </si>
  <si>
    <t xml:space="preserve">двор, парковка, перевод в н/ф, рядом еще 160м, Дмитрий</t>
  </si>
  <si>
    <t xml:space="preserve">Шпалерная 39</t>
  </si>
  <si>
    <t xml:space="preserve">можно под офис, 356-22-25</t>
  </si>
  <si>
    <t xml:space="preserve">Шпалерная ул. 34</t>
  </si>
  <si>
    <t xml:space="preserve">106-79-39 цена-ЕВРО цок. этаж.</t>
  </si>
  <si>
    <t xml:space="preserve">Шпалерная ул. 39</t>
  </si>
  <si>
    <t xml:space="preserve">отд. парад. вход, 2-хст, парковка во дворе</t>
  </si>
  <si>
    <t xml:space="preserve">Шпалерная ул. 54</t>
  </si>
  <si>
    <t xml:space="preserve">В БЦ класса В+. Соврем. сист. связи.</t>
  </si>
  <si>
    <t xml:space="preserve">Шпалерная ул. 9</t>
  </si>
  <si>
    <t xml:space="preserve">306-92-44, возм. отд. вх, с увелич. площ</t>
  </si>
  <si>
    <t xml:space="preserve">Шпалерная</t>
  </si>
  <si>
    <t xml:space="preserve">ж/ф, окна во дво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.00"/>
    <numFmt numFmtId="166" formatCode="[$$-409]#,##0"/>
    <numFmt numFmtId="167" formatCode="#,##0&quot;р.&quot;"/>
    <numFmt numFmtId="168" formatCode="#,##0\ [$€-1]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6.7"/>
    <col collapsed="false" customWidth="true" hidden="false" outlineLevel="0" max="3" min="3" style="1" width="7.85"/>
    <col collapsed="false" customWidth="true" hidden="false" outlineLevel="0" max="4" min="4" style="1" width="38.41"/>
    <col collapsed="false" customWidth="true" hidden="false" outlineLevel="0" max="5" min="5" style="2" width="13.7"/>
    <col collapsed="false" customWidth="true" hidden="false" outlineLevel="0" max="6" min="6" style="3" width="12.85"/>
    <col collapsed="false" customWidth="true" hidden="false" outlineLevel="0" max="7" min="7" style="1" width="13.41"/>
    <col collapsed="false" customWidth="true" hidden="false" outlineLevel="0" max="8" min="8" style="1" width="12.42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0"/>
      <c r="J1" s="5" t="s">
        <v>1</v>
      </c>
      <c r="K1" s="0" t="n">
        <v>28.4916</v>
      </c>
    </row>
    <row r="2" customFormat="false" ht="26.25" hidden="false" customHeight="false" outlineLevel="0" collapsed="false">
      <c r="A2" s="6"/>
      <c r="B2" s="6"/>
      <c r="C2" s="6"/>
      <c r="D2" s="6"/>
      <c r="E2" s="6"/>
      <c r="F2" s="7"/>
      <c r="G2" s="0"/>
      <c r="H2" s="0"/>
      <c r="I2" s="0"/>
      <c r="J2" s="5" t="s">
        <v>2</v>
      </c>
      <c r="K2" s="0" t="n">
        <v>35.606</v>
      </c>
    </row>
    <row r="3" customFormat="false" ht="25.5" hidden="false" customHeight="fals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0"/>
    </row>
    <row r="4" customFormat="false" ht="15" hidden="false" customHeight="false" outlineLevel="0" collapsed="false">
      <c r="A4" s="12" t="n">
        <v>1</v>
      </c>
      <c r="B4" s="13" t="s">
        <v>11</v>
      </c>
      <c r="C4" s="14" t="n">
        <v>122</v>
      </c>
      <c r="D4" s="13" t="s">
        <v>12</v>
      </c>
      <c r="E4" s="15" t="n">
        <f aca="false">C4*F4</f>
        <v>98000</v>
      </c>
      <c r="F4" s="16" t="n">
        <v>803.27868852459</v>
      </c>
      <c r="G4" s="17" t="n">
        <f aca="false">F4*$K$1</f>
        <v>22886.6950819672</v>
      </c>
      <c r="H4" s="18" t="n">
        <f aca="false">G4/$K$2</f>
        <v>642.776360219267</v>
      </c>
    </row>
    <row r="5" customFormat="false" ht="15" hidden="false" customHeight="false" outlineLevel="0" collapsed="false">
      <c r="A5" s="12" t="n">
        <v>2</v>
      </c>
      <c r="B5" s="13" t="s">
        <v>13</v>
      </c>
      <c r="C5" s="14" t="n">
        <v>117</v>
      </c>
      <c r="D5" s="13" t="s">
        <v>14</v>
      </c>
      <c r="E5" s="15" t="n">
        <f aca="false">C5*F5</f>
        <v>150000</v>
      </c>
      <c r="F5" s="16" t="n">
        <v>1282.05128205128</v>
      </c>
      <c r="G5" s="17" t="n">
        <f aca="false">F5*$K$1</f>
        <v>36527.6923076923</v>
      </c>
      <c r="H5" s="18" t="n">
        <f aca="false">G5/$K$2</f>
        <v>1025.88587057497</v>
      </c>
    </row>
    <row r="6" customFormat="false" ht="25.5" hidden="false" customHeight="false" outlineLevel="0" collapsed="false">
      <c r="A6" s="12" t="n">
        <v>3</v>
      </c>
      <c r="B6" s="13" t="s">
        <v>15</v>
      </c>
      <c r="C6" s="14" t="n">
        <v>69</v>
      </c>
      <c r="D6" s="13" t="s">
        <v>16</v>
      </c>
      <c r="E6" s="15" t="n">
        <f aca="false">C6*F6</f>
        <v>70000</v>
      </c>
      <c r="F6" s="16" t="n">
        <v>1014.49275362319</v>
      </c>
      <c r="G6" s="17" t="n">
        <f aca="false">F6*$K$1</f>
        <v>28904.5217391304</v>
      </c>
      <c r="H6" s="18" t="n">
        <f aca="false">G6/$K$2</f>
        <v>811.787949759322</v>
      </c>
    </row>
    <row r="7" customFormat="false" ht="15" hidden="false" customHeight="false" outlineLevel="0" collapsed="false">
      <c r="A7" s="12" t="n">
        <v>4</v>
      </c>
      <c r="B7" s="13" t="s">
        <v>17</v>
      </c>
      <c r="C7" s="14" t="n">
        <v>102</v>
      </c>
      <c r="D7" s="13" t="s">
        <v>18</v>
      </c>
      <c r="E7" s="15" t="n">
        <f aca="false">C7*F7</f>
        <v>140000</v>
      </c>
      <c r="F7" s="16" t="n">
        <v>1372.54901960784</v>
      </c>
      <c r="G7" s="17" t="n">
        <f aca="false">F7*$K$1</f>
        <v>39106.1176470588</v>
      </c>
      <c r="H7" s="18" t="n">
        <f aca="false">G7/$K$2</f>
        <v>1098.30134379202</v>
      </c>
    </row>
    <row r="8" customFormat="false" ht="25.5" hidden="false" customHeight="false" outlineLevel="0" collapsed="false">
      <c r="A8" s="12" t="n">
        <v>5</v>
      </c>
      <c r="B8" s="13" t="s">
        <v>19</v>
      </c>
      <c r="C8" s="14" t="n">
        <v>62</v>
      </c>
      <c r="D8" s="13" t="s">
        <v>20</v>
      </c>
      <c r="E8" s="15" t="n">
        <f aca="false">C8*F8</f>
        <v>50500</v>
      </c>
      <c r="F8" s="16" t="n">
        <v>814.516129032258</v>
      </c>
      <c r="G8" s="17" t="n">
        <f aca="false">F8*$K$1</f>
        <v>23206.8677419355</v>
      </c>
      <c r="H8" s="18" t="n">
        <f aca="false">G8/$K$2</f>
        <v>651.768458741097</v>
      </c>
    </row>
    <row r="9" customFormat="false" ht="25.5" hidden="false" customHeight="false" outlineLevel="0" collapsed="false">
      <c r="A9" s="12" t="n">
        <v>6</v>
      </c>
      <c r="B9" s="13" t="s">
        <v>21</v>
      </c>
      <c r="C9" s="14" t="n">
        <v>90</v>
      </c>
      <c r="D9" s="13" t="s">
        <v>22</v>
      </c>
      <c r="E9" s="15" t="n">
        <f aca="false">C9*F9</f>
        <v>85000</v>
      </c>
      <c r="F9" s="16" t="n">
        <v>944.444444444445</v>
      </c>
      <c r="G9" s="17" t="n">
        <f aca="false">F9*$K$1</f>
        <v>26908.7333333333</v>
      </c>
      <c r="H9" s="18" t="n">
        <f aca="false">G9/$K$2</f>
        <v>755.735924656893</v>
      </c>
    </row>
    <row r="10" customFormat="false" ht="25.5" hidden="false" customHeight="false" outlineLevel="0" collapsed="false">
      <c r="A10" s="12" t="n">
        <v>7</v>
      </c>
      <c r="B10" s="13" t="s">
        <v>23</v>
      </c>
      <c r="C10" s="14" t="n">
        <v>107</v>
      </c>
      <c r="D10" s="13" t="s">
        <v>24</v>
      </c>
      <c r="E10" s="15" t="n">
        <f aca="false">C10*F10</f>
        <v>70000</v>
      </c>
      <c r="F10" s="16" t="n">
        <v>654.205607476636</v>
      </c>
      <c r="G10" s="17" t="n">
        <f aca="false">F10*$K$1</f>
        <v>18639.3644859813</v>
      </c>
      <c r="H10" s="18" t="n">
        <f aca="false">G10/$K$2</f>
        <v>523.489425545731</v>
      </c>
    </row>
    <row r="11" customFormat="false" ht="25.5" hidden="false" customHeight="false" outlineLevel="0" collapsed="false">
      <c r="A11" s="12" t="n">
        <v>8</v>
      </c>
      <c r="B11" s="13" t="s">
        <v>25</v>
      </c>
      <c r="C11" s="14" t="n">
        <v>54</v>
      </c>
      <c r="D11" s="13" t="s">
        <v>26</v>
      </c>
      <c r="E11" s="15" t="n">
        <f aca="false">C11*F11</f>
        <v>54000</v>
      </c>
      <c r="F11" s="16" t="n">
        <v>1000</v>
      </c>
      <c r="G11" s="17" t="n">
        <f aca="false">F11*$K$1</f>
        <v>28491.6</v>
      </c>
      <c r="H11" s="18" t="n">
        <f aca="false">G11/$K$2</f>
        <v>800.190979048475</v>
      </c>
    </row>
    <row r="12" customFormat="false" ht="25.5" hidden="false" customHeight="false" outlineLevel="0" collapsed="false">
      <c r="A12" s="12" t="n">
        <v>9</v>
      </c>
      <c r="B12" s="13" t="s">
        <v>27</v>
      </c>
      <c r="C12" s="14" t="n">
        <v>200</v>
      </c>
      <c r="D12" s="13" t="s">
        <v>28</v>
      </c>
      <c r="E12" s="15" t="n">
        <f aca="false">C12*F12</f>
        <v>408000</v>
      </c>
      <c r="F12" s="16" t="n">
        <v>2040</v>
      </c>
      <c r="G12" s="17" t="n">
        <f aca="false">F12*$K$1</f>
        <v>58122.864</v>
      </c>
      <c r="H12" s="18" t="n">
        <f aca="false">G12/$K$2</f>
        <v>1632.38959725889</v>
      </c>
    </row>
    <row r="13" customFormat="false" ht="25.5" hidden="false" customHeight="false" outlineLevel="0" collapsed="false">
      <c r="A13" s="12" t="n">
        <v>10</v>
      </c>
      <c r="B13" s="13" t="s">
        <v>29</v>
      </c>
      <c r="C13" s="14" t="n">
        <v>135</v>
      </c>
      <c r="D13" s="13" t="s">
        <v>30</v>
      </c>
      <c r="E13" s="15" t="n">
        <f aca="false">C13*F13</f>
        <v>180000</v>
      </c>
      <c r="F13" s="16" t="n">
        <v>1333.33333333333</v>
      </c>
      <c r="G13" s="17" t="n">
        <f aca="false">F13*$K$1</f>
        <v>37988.8</v>
      </c>
      <c r="H13" s="18" t="n">
        <f aca="false">G13/$K$2</f>
        <v>1066.92130539797</v>
      </c>
    </row>
    <row r="14" customFormat="false" ht="15" hidden="false" customHeight="false" outlineLevel="0" collapsed="false">
      <c r="A14" s="12" t="n">
        <v>11</v>
      </c>
      <c r="B14" s="13" t="s">
        <v>31</v>
      </c>
      <c r="C14" s="14" t="n">
        <v>112</v>
      </c>
      <c r="D14" s="13" t="s">
        <v>32</v>
      </c>
      <c r="E14" s="15" t="n">
        <f aca="false">C14*F14</f>
        <v>120000</v>
      </c>
      <c r="F14" s="16" t="n">
        <v>1071.42857142857</v>
      </c>
      <c r="G14" s="17" t="n">
        <f aca="false">F14*$K$1</f>
        <v>30526.7142857143</v>
      </c>
      <c r="H14" s="18" t="n">
        <f aca="false">G14/$K$2</f>
        <v>857.347477551937</v>
      </c>
    </row>
    <row r="15" customFormat="false" ht="25.5" hidden="false" customHeight="false" outlineLevel="0" collapsed="false">
      <c r="A15" s="12" t="n">
        <v>12</v>
      </c>
      <c r="B15" s="13" t="s">
        <v>33</v>
      </c>
      <c r="C15" s="14" t="n">
        <v>95</v>
      </c>
      <c r="D15" s="13" t="s">
        <v>34</v>
      </c>
      <c r="E15" s="15" t="n">
        <f aca="false">C15*F15</f>
        <v>125000</v>
      </c>
      <c r="F15" s="16" t="n">
        <v>1315.78947368421</v>
      </c>
      <c r="G15" s="17" t="n">
        <f aca="false">F15*$K$1</f>
        <v>37488.9473684211</v>
      </c>
      <c r="H15" s="18" t="n">
        <f aca="false">G15/$K$2</f>
        <v>1052.88286716905</v>
      </c>
    </row>
    <row r="16" customFormat="false" ht="15" hidden="false" customHeight="false" outlineLevel="0" collapsed="false">
      <c r="A16" s="12" t="n">
        <v>13</v>
      </c>
      <c r="B16" s="13" t="s">
        <v>35</v>
      </c>
      <c r="C16" s="14" t="n">
        <v>73.4</v>
      </c>
      <c r="D16" s="13" t="s">
        <v>36</v>
      </c>
      <c r="E16" s="15" t="n">
        <f aca="false">C16*F16</f>
        <v>95000</v>
      </c>
      <c r="F16" s="16" t="n">
        <v>1294.27792915531</v>
      </c>
      <c r="G16" s="17" t="n">
        <f aca="false">F16*$K$1</f>
        <v>36876.0490463215</v>
      </c>
      <c r="H16" s="18" t="n">
        <f aca="false">G16/$K$2</f>
        <v>1035.66952329162</v>
      </c>
    </row>
    <row r="17" customFormat="false" ht="15" hidden="false" customHeight="false" outlineLevel="0" collapsed="false">
      <c r="A17" s="12" t="n">
        <v>14</v>
      </c>
      <c r="B17" s="13" t="s">
        <v>37</v>
      </c>
      <c r="C17" s="14" t="n">
        <v>84</v>
      </c>
      <c r="D17" s="13" t="s">
        <v>38</v>
      </c>
      <c r="E17" s="15" t="n">
        <f aca="false">C17*F17</f>
        <v>95000</v>
      </c>
      <c r="F17" s="16" t="n">
        <v>1130.95238095238</v>
      </c>
      <c r="G17" s="17" t="n">
        <f aca="false">F17*$K$1</f>
        <v>32222.6428571429</v>
      </c>
      <c r="H17" s="18" t="n">
        <f aca="false">G17/$K$2</f>
        <v>904.97789297149</v>
      </c>
    </row>
    <row r="18" customFormat="false" ht="25.5" hidden="false" customHeight="false" outlineLevel="0" collapsed="false">
      <c r="A18" s="12" t="n">
        <v>15</v>
      </c>
      <c r="B18" s="13" t="s">
        <v>39</v>
      </c>
      <c r="C18" s="14" t="n">
        <v>95</v>
      </c>
      <c r="D18" s="13" t="s">
        <v>40</v>
      </c>
      <c r="E18" s="15" t="n">
        <f aca="false">C18*F18</f>
        <v>75000</v>
      </c>
      <c r="F18" s="16" t="n">
        <v>789.473684210526</v>
      </c>
      <c r="G18" s="17" t="n">
        <f aca="false">F18*$K$1</f>
        <v>22493.3684210526</v>
      </c>
      <c r="H18" s="18" t="n">
        <f aca="false">G18/$K$2</f>
        <v>631.729720301428</v>
      </c>
    </row>
    <row r="19" customFormat="false" ht="25.5" hidden="false" customHeight="false" outlineLevel="0" collapsed="false">
      <c r="A19" s="12" t="n">
        <v>16</v>
      </c>
      <c r="B19" s="13" t="s">
        <v>41</v>
      </c>
      <c r="C19" s="14" t="n">
        <v>300</v>
      </c>
      <c r="D19" s="13" t="s">
        <v>42</v>
      </c>
      <c r="E19" s="15" t="n">
        <f aca="false">C19*F19</f>
        <v>300000</v>
      </c>
      <c r="F19" s="16" t="n">
        <v>1000</v>
      </c>
      <c r="G19" s="17" t="n">
        <f aca="false">F19*$K$1</f>
        <v>28491.6</v>
      </c>
      <c r="H19" s="18" t="n">
        <f aca="false">G19/$K$2</f>
        <v>800.190979048475</v>
      </c>
    </row>
    <row r="20" customFormat="false" ht="15" hidden="false" customHeight="false" outlineLevel="0" collapsed="false">
      <c r="A20" s="12" t="n">
        <v>17</v>
      </c>
      <c r="B20" s="13" t="s">
        <v>43</v>
      </c>
      <c r="C20" s="14" t="n">
        <v>50</v>
      </c>
      <c r="D20" s="13" t="s">
        <v>44</v>
      </c>
      <c r="E20" s="15" t="n">
        <f aca="false">C20*F20</f>
        <v>65000</v>
      </c>
      <c r="F20" s="16" t="n">
        <v>1300</v>
      </c>
      <c r="G20" s="17" t="n">
        <f aca="false">F20*$K$1</f>
        <v>37039.08</v>
      </c>
      <c r="H20" s="18" t="n">
        <f aca="false">G20/$K$2</f>
        <v>1040.24827276302</v>
      </c>
    </row>
    <row r="21" customFormat="false" ht="25.5" hidden="false" customHeight="false" outlineLevel="0" collapsed="false">
      <c r="A21" s="12" t="n">
        <v>18</v>
      </c>
      <c r="B21" s="13" t="s">
        <v>45</v>
      </c>
      <c r="C21" s="14" t="n">
        <v>96</v>
      </c>
      <c r="D21" s="13" t="s">
        <v>46</v>
      </c>
      <c r="E21" s="15" t="n">
        <f aca="false">C21*F21</f>
        <v>88000</v>
      </c>
      <c r="F21" s="16" t="n">
        <v>916.666666666667</v>
      </c>
      <c r="G21" s="17" t="n">
        <f aca="false">F21*$K$1</f>
        <v>26117.3</v>
      </c>
      <c r="H21" s="18" t="n">
        <f aca="false">G21/$K$2</f>
        <v>733.508397461102</v>
      </c>
    </row>
    <row r="22" customFormat="false" ht="25.5" hidden="false" customHeight="false" outlineLevel="0" collapsed="false">
      <c r="A22" s="12" t="n">
        <v>19</v>
      </c>
      <c r="B22" s="13" t="s">
        <v>47</v>
      </c>
      <c r="C22" s="14" t="n">
        <v>115</v>
      </c>
      <c r="D22" s="13" t="s">
        <v>48</v>
      </c>
      <c r="E22" s="15" t="n">
        <f aca="false">C22*F22</f>
        <v>155000</v>
      </c>
      <c r="F22" s="16" t="n">
        <v>1347.82608695652</v>
      </c>
      <c r="G22" s="17" t="n">
        <f aca="false">F22*$K$1</f>
        <v>38401.7217391304</v>
      </c>
      <c r="H22" s="18" t="n">
        <f aca="false">G22/$K$2</f>
        <v>1078.51827610881</v>
      </c>
    </row>
    <row r="23" customFormat="false" ht="25.5" hidden="false" customHeight="false" outlineLevel="0" collapsed="false">
      <c r="A23" s="12" t="n">
        <v>20</v>
      </c>
      <c r="B23" s="13" t="s">
        <v>49</v>
      </c>
      <c r="C23" s="14" t="n">
        <v>108</v>
      </c>
      <c r="D23" s="13" t="s">
        <v>50</v>
      </c>
      <c r="E23" s="15" t="n">
        <f aca="false">C23*F23</f>
        <v>169000</v>
      </c>
      <c r="F23" s="16" t="n">
        <v>1564.81481481481</v>
      </c>
      <c r="G23" s="17" t="n">
        <f aca="false">F23*$K$1</f>
        <v>44584.0777777778</v>
      </c>
      <c r="H23" s="18" t="n">
        <f aca="false">G23/$K$2</f>
        <v>1252.15069869622</v>
      </c>
    </row>
    <row r="24" customFormat="false" ht="15" hidden="false" customHeight="false" outlineLevel="0" collapsed="false">
      <c r="A24" s="12" t="n">
        <v>21</v>
      </c>
      <c r="B24" s="13" t="s">
        <v>51</v>
      </c>
      <c r="C24" s="14" t="n">
        <v>210</v>
      </c>
      <c r="D24" s="13" t="s">
        <v>52</v>
      </c>
      <c r="E24" s="15" t="n">
        <f aca="false">C24*F24</f>
        <v>185000</v>
      </c>
      <c r="F24" s="16" t="n">
        <v>880.952380952381</v>
      </c>
      <c r="G24" s="17" t="n">
        <f aca="false">F24*$K$1</f>
        <v>25099.7428571429</v>
      </c>
      <c r="H24" s="18" t="n">
        <f aca="false">G24/$K$2</f>
        <v>704.930148209371</v>
      </c>
    </row>
    <row r="25" customFormat="false" ht="25.5" hidden="false" customHeight="false" outlineLevel="0" collapsed="false">
      <c r="A25" s="12" t="n">
        <v>22</v>
      </c>
      <c r="B25" s="13" t="s">
        <v>53</v>
      </c>
      <c r="C25" s="14" t="n">
        <v>125</v>
      </c>
      <c r="D25" s="13" t="s">
        <v>54</v>
      </c>
      <c r="E25" s="15" t="n">
        <f aca="false">C25*F25</f>
        <v>145000</v>
      </c>
      <c r="F25" s="16" t="n">
        <v>1160</v>
      </c>
      <c r="G25" s="17" t="n">
        <f aca="false">F25*$K$1</f>
        <v>33050.256</v>
      </c>
      <c r="H25" s="18" t="n">
        <f aca="false">G25/$K$2</f>
        <v>928.221535696231</v>
      </c>
    </row>
    <row r="26" customFormat="false" ht="15" hidden="false" customHeight="false" outlineLevel="0" collapsed="false">
      <c r="A26" s="12" t="n">
        <v>23</v>
      </c>
      <c r="B26" s="13" t="s">
        <v>55</v>
      </c>
      <c r="C26" s="14" t="n">
        <v>250</v>
      </c>
      <c r="D26" s="13" t="s">
        <v>56</v>
      </c>
      <c r="E26" s="15" t="n">
        <f aca="false">C26*F26</f>
        <v>255000</v>
      </c>
      <c r="F26" s="16" t="n">
        <v>1020</v>
      </c>
      <c r="G26" s="17" t="n">
        <f aca="false">F26*$K$1</f>
        <v>29061.432</v>
      </c>
      <c r="H26" s="18" t="n">
        <f aca="false">G26/$K$2</f>
        <v>816.194798629444</v>
      </c>
    </row>
    <row r="27" customFormat="false" ht="15" hidden="false" customHeight="false" outlineLevel="0" collapsed="false">
      <c r="A27" s="12" t="n">
        <v>24</v>
      </c>
      <c r="B27" s="13" t="s">
        <v>57</v>
      </c>
      <c r="C27" s="14" t="n">
        <v>43.8</v>
      </c>
      <c r="D27" s="13" t="s">
        <v>58</v>
      </c>
      <c r="E27" s="15" t="n">
        <f aca="false">C27*F27</f>
        <v>47000</v>
      </c>
      <c r="F27" s="16" t="n">
        <v>1073.05936073059</v>
      </c>
      <c r="G27" s="17" t="n">
        <f aca="false">F27*$K$1</f>
        <v>30573.1780821918</v>
      </c>
      <c r="H27" s="18" t="n">
        <f aca="false">G27/$K$2</f>
        <v>858.652420440144</v>
      </c>
    </row>
    <row r="28" customFormat="false" ht="15" hidden="false" customHeight="false" outlineLevel="0" collapsed="false">
      <c r="A28" s="12" t="n">
        <v>25</v>
      </c>
      <c r="B28" s="13" t="s">
        <v>59</v>
      </c>
      <c r="C28" s="14" t="s">
        <v>60</v>
      </c>
      <c r="D28" s="13" t="s">
        <v>61</v>
      </c>
      <c r="E28" s="15" t="e">
        <f aca="false">C28*F28</f>
        <v>#VALUE!</v>
      </c>
      <c r="F28" s="16" t="n">
        <v>1600</v>
      </c>
      <c r="G28" s="17" t="n">
        <f aca="false">F28*$K$1</f>
        <v>45586.56</v>
      </c>
      <c r="H28" s="18" t="n">
        <f aca="false">G28/$K$2</f>
        <v>1280.30556647756</v>
      </c>
    </row>
    <row r="29" customFormat="false" ht="15" hidden="false" customHeight="false" outlineLevel="0" collapsed="false">
      <c r="A29" s="12" t="n">
        <v>26</v>
      </c>
      <c r="B29" s="13" t="s">
        <v>62</v>
      </c>
      <c r="C29" s="14" t="n">
        <v>50</v>
      </c>
      <c r="D29" s="13" t="s">
        <v>63</v>
      </c>
      <c r="E29" s="15" t="n">
        <f aca="false">C29*F29</f>
        <v>55000</v>
      </c>
      <c r="F29" s="16" t="n">
        <v>1100</v>
      </c>
      <c r="G29" s="17" t="n">
        <f aca="false">F29*$K$1</f>
        <v>31340.76</v>
      </c>
      <c r="H29" s="18" t="n">
        <f aca="false">G29/$K$2</f>
        <v>880.210076953322</v>
      </c>
    </row>
    <row r="30" customFormat="false" ht="15" hidden="false" customHeight="false" outlineLevel="0" collapsed="false">
      <c r="A30" s="12" t="n">
        <v>27</v>
      </c>
      <c r="B30" s="13" t="s">
        <v>64</v>
      </c>
      <c r="C30" s="14" t="n">
        <v>120</v>
      </c>
      <c r="D30" s="13" t="s">
        <v>65</v>
      </c>
      <c r="E30" s="15" t="n">
        <f aca="false">C30*F30</f>
        <v>115000</v>
      </c>
      <c r="F30" s="16" t="n">
        <v>958.333333333333</v>
      </c>
      <c r="G30" s="17" t="n">
        <f aca="false">F30*$K$1</f>
        <v>27304.45</v>
      </c>
      <c r="H30" s="18" t="n">
        <f aca="false">G30/$K$2</f>
        <v>766.849688254789</v>
      </c>
    </row>
    <row r="31" customFormat="false" ht="25.5" hidden="false" customHeight="false" outlineLevel="0" collapsed="false">
      <c r="A31" s="12" t="n">
        <v>28</v>
      </c>
      <c r="B31" s="13" t="s">
        <v>66</v>
      </c>
      <c r="C31" s="14" t="n">
        <v>125</v>
      </c>
      <c r="D31" s="13" t="s">
        <v>67</v>
      </c>
      <c r="E31" s="15" t="n">
        <f aca="false">C31*F31</f>
        <v>138000</v>
      </c>
      <c r="F31" s="16" t="n">
        <v>1104</v>
      </c>
      <c r="G31" s="17" t="n">
        <f aca="false">F31*$K$1</f>
        <v>31454.7264</v>
      </c>
      <c r="H31" s="18" t="n">
        <f aca="false">G31/$K$2</f>
        <v>883.410840869516</v>
      </c>
    </row>
    <row r="32" customFormat="false" ht="25.5" hidden="false" customHeight="false" outlineLevel="0" collapsed="false">
      <c r="A32" s="12" t="n">
        <v>29</v>
      </c>
      <c r="B32" s="13" t="s">
        <v>68</v>
      </c>
      <c r="C32" s="14" t="n">
        <v>106</v>
      </c>
      <c r="D32" s="13" t="s">
        <v>69</v>
      </c>
      <c r="E32" s="15" t="n">
        <f aca="false">C32*F32</f>
        <v>110000</v>
      </c>
      <c r="F32" s="16" t="n">
        <v>1037.7358490566</v>
      </c>
      <c r="G32" s="17" t="n">
        <f aca="false">F32*$K$1</f>
        <v>29566.7547169811</v>
      </c>
      <c r="H32" s="18" t="n">
        <f aca="false">G32/$K$2</f>
        <v>830.386865050304</v>
      </c>
    </row>
    <row r="33" customFormat="false" ht="15" hidden="false" customHeight="false" outlineLevel="0" collapsed="false">
      <c r="A33" s="12" t="n">
        <v>30</v>
      </c>
      <c r="B33" s="13" t="s">
        <v>70</v>
      </c>
      <c r="C33" s="14" t="n">
        <v>92.2</v>
      </c>
      <c r="D33" s="13" t="s">
        <v>71</v>
      </c>
      <c r="E33" s="15" t="n">
        <f aca="false">C33*F33</f>
        <v>80000</v>
      </c>
      <c r="F33" s="16" t="n">
        <v>867.678958785249</v>
      </c>
      <c r="G33" s="17" t="n">
        <f aca="false">F33*$K$1</f>
        <v>24721.5618221258</v>
      </c>
      <c r="H33" s="18" t="n">
        <f aca="false">G33/$K$2</f>
        <v>694.30887553013</v>
      </c>
    </row>
    <row r="34" customFormat="false" ht="15" hidden="false" customHeight="false" outlineLevel="0" collapsed="false">
      <c r="A34" s="12" t="n">
        <v>31</v>
      </c>
      <c r="B34" s="13" t="s">
        <v>70</v>
      </c>
      <c r="C34" s="14" t="n">
        <v>97</v>
      </c>
      <c r="D34" s="13" t="s">
        <v>72</v>
      </c>
      <c r="E34" s="15" t="n">
        <f aca="false">C34*F34</f>
        <v>80000</v>
      </c>
      <c r="F34" s="16" t="n">
        <v>824.742268041237</v>
      </c>
      <c r="G34" s="17" t="n">
        <f aca="false">F34*$K$1</f>
        <v>23498.2268041237</v>
      </c>
      <c r="H34" s="18" t="n">
        <f aca="false">G34/$K$2</f>
        <v>659.951322926577</v>
      </c>
    </row>
    <row r="35" customFormat="false" ht="25.5" hidden="false" customHeight="false" outlineLevel="0" collapsed="false">
      <c r="A35" s="12" t="n">
        <v>32</v>
      </c>
      <c r="B35" s="13" t="s">
        <v>73</v>
      </c>
      <c r="C35" s="14" t="n">
        <v>65</v>
      </c>
      <c r="D35" s="13" t="s">
        <v>74</v>
      </c>
      <c r="E35" s="15" t="n">
        <f aca="false">C35*F35</f>
        <v>60000</v>
      </c>
      <c r="F35" s="16" t="n">
        <v>923.076923076923</v>
      </c>
      <c r="G35" s="17" t="n">
        <f aca="false">F35*$K$1</f>
        <v>26299.9384615385</v>
      </c>
      <c r="H35" s="18" t="n">
        <f aca="false">G35/$K$2</f>
        <v>738.637826813977</v>
      </c>
    </row>
    <row r="36" customFormat="false" ht="15" hidden="false" customHeight="false" outlineLevel="0" collapsed="false">
      <c r="A36" s="12" t="n">
        <v>33</v>
      </c>
      <c r="B36" s="13" t="s">
        <v>75</v>
      </c>
      <c r="C36" s="14" t="n">
        <v>39.3</v>
      </c>
      <c r="D36" s="13" t="s">
        <v>76</v>
      </c>
      <c r="E36" s="15" t="n">
        <f aca="false">C36*F36</f>
        <v>29000</v>
      </c>
      <c r="F36" s="16" t="n">
        <v>737.913486005089</v>
      </c>
      <c r="G36" s="17" t="n">
        <f aca="false">F36*$K$1</f>
        <v>21024.3358778626</v>
      </c>
      <c r="H36" s="18" t="n">
        <f aca="false">G36/$K$2</f>
        <v>590.471714819485</v>
      </c>
    </row>
    <row r="37" customFormat="false" ht="25.5" hidden="false" customHeight="false" outlineLevel="0" collapsed="false">
      <c r="A37" s="12" t="n">
        <v>34</v>
      </c>
      <c r="B37" s="13" t="s">
        <v>77</v>
      </c>
      <c r="C37" s="14" t="n">
        <v>57.8</v>
      </c>
      <c r="D37" s="13" t="s">
        <v>78</v>
      </c>
      <c r="E37" s="15" t="n">
        <f aca="false">C37*F37</f>
        <v>38000</v>
      </c>
      <c r="F37" s="16" t="n">
        <v>657.439446366782</v>
      </c>
      <c r="G37" s="17" t="n">
        <f aca="false">F37*$K$1</f>
        <v>18731.5017301038</v>
      </c>
      <c r="H37" s="18" t="n">
        <f aca="false">G37/$K$2</f>
        <v>526.077114253323</v>
      </c>
    </row>
    <row r="38" customFormat="false" ht="25.5" hidden="false" customHeight="false" outlineLevel="0" collapsed="false">
      <c r="A38" s="12" t="n">
        <v>35</v>
      </c>
      <c r="B38" s="13" t="s">
        <v>77</v>
      </c>
      <c r="C38" s="14" t="n">
        <v>60</v>
      </c>
      <c r="D38" s="13" t="s">
        <v>79</v>
      </c>
      <c r="E38" s="15" t="n">
        <f aca="false">C38*F38</f>
        <v>14000</v>
      </c>
      <c r="F38" s="16" t="n">
        <v>233.333333333333</v>
      </c>
      <c r="G38" s="17" t="n">
        <f aca="false">F38*$K$1</f>
        <v>6648.04</v>
      </c>
      <c r="H38" s="18" t="n">
        <f aca="false">G38/$K$2</f>
        <v>186.711228444644</v>
      </c>
    </row>
    <row r="39" customFormat="false" ht="15" hidden="false" customHeight="false" outlineLevel="0" collapsed="false">
      <c r="A39" s="12" t="n">
        <v>36</v>
      </c>
      <c r="B39" s="13" t="s">
        <v>77</v>
      </c>
      <c r="C39" s="14" t="n">
        <v>65</v>
      </c>
      <c r="D39" s="13" t="s">
        <v>80</v>
      </c>
      <c r="E39" s="15" t="n">
        <f aca="false">C39*F39</f>
        <v>13500</v>
      </c>
      <c r="F39" s="16" t="n">
        <v>207.692307692308</v>
      </c>
      <c r="G39" s="17" t="n">
        <f aca="false">F39*$K$1</f>
        <v>5917.48615384615</v>
      </c>
      <c r="H39" s="18" t="n">
        <f aca="false">G39/$K$2</f>
        <v>166.193511033145</v>
      </c>
    </row>
    <row r="40" customFormat="false" ht="25.5" hidden="false" customHeight="false" outlineLevel="0" collapsed="false">
      <c r="A40" s="12" t="n">
        <v>37</v>
      </c>
      <c r="B40" s="13" t="s">
        <v>81</v>
      </c>
      <c r="C40" s="14" t="n">
        <v>92</v>
      </c>
      <c r="D40" s="13" t="s">
        <v>82</v>
      </c>
      <c r="E40" s="15" t="n">
        <f aca="false">C40*F40</f>
        <v>98000</v>
      </c>
      <c r="F40" s="16" t="n">
        <v>1065.21739130435</v>
      </c>
      <c r="G40" s="17" t="n">
        <f aca="false">F40*$K$1</f>
        <v>30349.747826087</v>
      </c>
      <c r="H40" s="18" t="n">
        <f aca="false">G40/$K$2</f>
        <v>852.377347247288</v>
      </c>
    </row>
    <row r="41" customFormat="false" ht="15" hidden="false" customHeight="false" outlineLevel="0" collapsed="false">
      <c r="A41" s="12" t="n">
        <v>38</v>
      </c>
      <c r="B41" s="13" t="s">
        <v>83</v>
      </c>
      <c r="C41" s="14" t="n">
        <v>110</v>
      </c>
      <c r="D41" s="13" t="s">
        <v>84</v>
      </c>
      <c r="E41" s="15" t="n">
        <f aca="false">C41*F41</f>
        <v>110000</v>
      </c>
      <c r="F41" s="16" t="n">
        <v>1000</v>
      </c>
      <c r="G41" s="17" t="n">
        <f aca="false">F41*$K$1</f>
        <v>28491.6</v>
      </c>
      <c r="H41" s="18" t="n">
        <f aca="false">G41/$K$2</f>
        <v>800.190979048475</v>
      </c>
    </row>
    <row r="42" customFormat="false" ht="15" hidden="false" customHeight="false" outlineLevel="0" collapsed="false">
      <c r="A42" s="12" t="n">
        <v>39</v>
      </c>
      <c r="B42" s="13" t="s">
        <v>85</v>
      </c>
      <c r="C42" s="14" t="n">
        <v>120</v>
      </c>
      <c r="D42" s="13" t="s">
        <v>86</v>
      </c>
      <c r="E42" s="15" t="n">
        <f aca="false">C42*F42</f>
        <v>120000</v>
      </c>
      <c r="F42" s="16" t="n">
        <v>1000</v>
      </c>
      <c r="G42" s="17" t="n">
        <f aca="false">F42*$K$1</f>
        <v>28491.6</v>
      </c>
      <c r="H42" s="18" t="n">
        <f aca="false">G42/$K$2</f>
        <v>800.190979048475</v>
      </c>
    </row>
    <row r="43" customFormat="false" ht="15" hidden="false" customHeight="false" outlineLevel="0" collapsed="false">
      <c r="A43" s="12" t="n">
        <v>40</v>
      </c>
      <c r="B43" s="13" t="s">
        <v>87</v>
      </c>
      <c r="C43" s="14" t="n">
        <v>52</v>
      </c>
      <c r="D43" s="13" t="s">
        <v>88</v>
      </c>
      <c r="E43" s="15" t="n">
        <f aca="false">C43*F43</f>
        <v>66000</v>
      </c>
      <c r="F43" s="16" t="n">
        <v>1269.23076923077</v>
      </c>
      <c r="G43" s="17" t="n">
        <f aca="false">F43*$K$1</f>
        <v>36162.4153846154</v>
      </c>
      <c r="H43" s="18" t="n">
        <f aca="false">G43/$K$2</f>
        <v>1015.62701186922</v>
      </c>
    </row>
    <row r="44" customFormat="false" ht="15" hidden="false" customHeight="false" outlineLevel="0" collapsed="false">
      <c r="A44" s="12" t="n">
        <v>41</v>
      </c>
      <c r="B44" s="13" t="s">
        <v>89</v>
      </c>
      <c r="C44" s="14" t="n">
        <v>80</v>
      </c>
      <c r="D44" s="13" t="s">
        <v>90</v>
      </c>
      <c r="E44" s="15" t="n">
        <f aca="false">C44*F44</f>
        <v>90000</v>
      </c>
      <c r="F44" s="16" t="n">
        <v>1125</v>
      </c>
      <c r="G44" s="17" t="n">
        <f aca="false">F44*$K$1</f>
        <v>32053.05</v>
      </c>
      <c r="H44" s="18" t="n">
        <f aca="false">G44/$K$2</f>
        <v>900.214851429534</v>
      </c>
    </row>
    <row r="45" customFormat="false" ht="15" hidden="false" customHeight="false" outlineLevel="0" collapsed="false">
      <c r="A45" s="12" t="n">
        <v>42</v>
      </c>
      <c r="B45" s="13" t="s">
        <v>91</v>
      </c>
      <c r="C45" s="14" t="n">
        <v>107</v>
      </c>
      <c r="D45" s="13" t="s">
        <v>92</v>
      </c>
      <c r="E45" s="15" t="n">
        <f aca="false">C45*F45</f>
        <v>107000</v>
      </c>
      <c r="F45" s="16" t="n">
        <v>1000</v>
      </c>
      <c r="G45" s="17" t="n">
        <f aca="false">F45*$K$1</f>
        <v>28491.6</v>
      </c>
      <c r="H45" s="18" t="n">
        <f aca="false">G45/$K$2</f>
        <v>800.190979048475</v>
      </c>
    </row>
    <row r="46" customFormat="false" ht="15" hidden="false" customHeight="false" outlineLevel="0" collapsed="false">
      <c r="A46" s="12" t="n">
        <v>43</v>
      </c>
      <c r="B46" s="13" t="s">
        <v>93</v>
      </c>
      <c r="C46" s="14" t="n">
        <v>75.5</v>
      </c>
      <c r="D46" s="13" t="s">
        <v>94</v>
      </c>
      <c r="E46" s="15" t="n">
        <f aca="false">C46*F46</f>
        <v>73900</v>
      </c>
      <c r="F46" s="16" t="n">
        <v>978.807947019868</v>
      </c>
      <c r="G46" s="17" t="n">
        <f aca="false">F46*$K$1</f>
        <v>27887.8045033113</v>
      </c>
      <c r="H46" s="18" t="n">
        <f aca="false">G46/$K$2</f>
        <v>783.233289426256</v>
      </c>
    </row>
    <row r="47" customFormat="false" ht="25.5" hidden="false" customHeight="false" outlineLevel="0" collapsed="false">
      <c r="A47" s="12" t="n">
        <v>44</v>
      </c>
      <c r="B47" s="13" t="s">
        <v>95</v>
      </c>
      <c r="C47" s="14" t="n">
        <v>41</v>
      </c>
      <c r="D47" s="13" t="s">
        <v>96</v>
      </c>
      <c r="E47" s="15" t="n">
        <f aca="false">C47*F47</f>
        <v>43000</v>
      </c>
      <c r="F47" s="16" t="n">
        <v>1048.78048780488</v>
      </c>
      <c r="G47" s="17" t="n">
        <f aca="false">F47*$K$1</f>
        <v>29881.4341463415</v>
      </c>
      <c r="H47" s="18" t="n">
        <f aca="false">G47/$K$2</f>
        <v>839.224685343522</v>
      </c>
    </row>
    <row r="48" customFormat="false" ht="25.5" hidden="false" customHeight="false" outlineLevel="0" collapsed="false">
      <c r="A48" s="12" t="n">
        <v>45</v>
      </c>
      <c r="B48" s="13" t="s">
        <v>95</v>
      </c>
      <c r="C48" s="14" t="n">
        <v>60</v>
      </c>
      <c r="D48" s="13" t="s">
        <v>97</v>
      </c>
      <c r="E48" s="15" t="n">
        <f aca="false">C48*F48</f>
        <v>65000</v>
      </c>
      <c r="F48" s="16" t="n">
        <v>1083.33333333333</v>
      </c>
      <c r="G48" s="17" t="n">
        <f aca="false">F48*$K$1</f>
        <v>30865.9</v>
      </c>
      <c r="H48" s="18" t="n">
        <f aca="false">G48/$K$2</f>
        <v>866.873560635848</v>
      </c>
    </row>
    <row r="49" customFormat="false" ht="25.5" hidden="false" customHeight="false" outlineLevel="0" collapsed="false">
      <c r="A49" s="12" t="n">
        <v>46</v>
      </c>
      <c r="B49" s="13" t="s">
        <v>98</v>
      </c>
      <c r="C49" s="14" t="n">
        <v>84</v>
      </c>
      <c r="D49" s="13" t="s">
        <v>99</v>
      </c>
      <c r="E49" s="15" t="n">
        <f aca="false">C49*F49</f>
        <v>85000</v>
      </c>
      <c r="F49" s="16" t="n">
        <v>1011.90476190476</v>
      </c>
      <c r="G49" s="17" t="n">
        <f aca="false">F49*$K$1</f>
        <v>28830.7857142857</v>
      </c>
      <c r="H49" s="18" t="n">
        <f aca="false">G49/$K$2</f>
        <v>809.717062132385</v>
      </c>
    </row>
    <row r="50" customFormat="false" ht="15" hidden="false" customHeight="false" outlineLevel="0" collapsed="false">
      <c r="A50" s="12" t="n">
        <v>47</v>
      </c>
      <c r="B50" s="13" t="s">
        <v>100</v>
      </c>
      <c r="C50" s="14" t="n">
        <v>244.5</v>
      </c>
      <c r="D50" s="13" t="s">
        <v>101</v>
      </c>
      <c r="E50" s="15" t="n">
        <f aca="false">C50*F50</f>
        <v>183375</v>
      </c>
      <c r="F50" s="16" t="n">
        <v>750</v>
      </c>
      <c r="G50" s="17" t="n">
        <f aca="false">F50*$K$1</f>
        <v>21368.7</v>
      </c>
      <c r="H50" s="18" t="n">
        <f aca="false">G50/$K$2</f>
        <v>600.143234286356</v>
      </c>
    </row>
    <row r="51" customFormat="false" ht="25.5" hidden="false" customHeight="false" outlineLevel="0" collapsed="false">
      <c r="A51" s="12" t="n">
        <v>48</v>
      </c>
      <c r="B51" s="13" t="s">
        <v>102</v>
      </c>
      <c r="C51" s="14" t="n">
        <v>111</v>
      </c>
      <c r="D51" s="13" t="s">
        <v>103</v>
      </c>
      <c r="E51" s="15" t="n">
        <f aca="false">C51*F51</f>
        <v>135000</v>
      </c>
      <c r="F51" s="16" t="n">
        <v>1216.21621621622</v>
      </c>
      <c r="G51" s="17" t="n">
        <f aca="false">F51*$K$1</f>
        <v>34651.945945946</v>
      </c>
      <c r="H51" s="18" t="n">
        <f aca="false">G51/$K$2</f>
        <v>973.205244788686</v>
      </c>
    </row>
    <row r="52" customFormat="false" ht="25.5" hidden="false" customHeight="false" outlineLevel="0" collapsed="false">
      <c r="A52" s="12" t="n">
        <v>49</v>
      </c>
      <c r="B52" s="13" t="s">
        <v>104</v>
      </c>
      <c r="C52" s="14" t="n">
        <v>144.7</v>
      </c>
      <c r="D52" s="13" t="s">
        <v>105</v>
      </c>
      <c r="E52" s="15" t="n">
        <f aca="false">C52*F52</f>
        <v>154000</v>
      </c>
      <c r="F52" s="16" t="n">
        <v>1064.27090532135</v>
      </c>
      <c r="G52" s="17" t="n">
        <f aca="false">F52*$K$1</f>
        <v>30322.7809260539</v>
      </c>
      <c r="H52" s="18" t="n">
        <f aca="false">G52/$K$2</f>
        <v>851.619977701902</v>
      </c>
    </row>
    <row r="53" customFormat="false" ht="15" hidden="false" customHeight="false" outlineLevel="0" collapsed="false">
      <c r="A53" s="12" t="n">
        <v>50</v>
      </c>
      <c r="B53" s="13" t="s">
        <v>106</v>
      </c>
      <c r="C53" s="14" t="n">
        <v>80.6</v>
      </c>
      <c r="D53" s="13" t="s">
        <v>107</v>
      </c>
      <c r="E53" s="15" t="n">
        <f aca="false">C53*F53</f>
        <v>82000</v>
      </c>
      <c r="F53" s="16" t="n">
        <v>1017.36972704715</v>
      </c>
      <c r="G53" s="17" t="n">
        <f aca="false">F53*$K$1</f>
        <v>28986.4913151365</v>
      </c>
      <c r="H53" s="18" t="n">
        <f aca="false">G53/$K$2</f>
        <v>814.090077940136</v>
      </c>
    </row>
    <row r="54" customFormat="false" ht="15" hidden="false" customHeight="false" outlineLevel="0" collapsed="false">
      <c r="A54" s="12" t="n">
        <v>51</v>
      </c>
      <c r="B54" s="13" t="s">
        <v>108</v>
      </c>
      <c r="C54" s="14" t="n">
        <v>56</v>
      </c>
      <c r="D54" s="13" t="s">
        <v>109</v>
      </c>
      <c r="E54" s="15" t="n">
        <f aca="false">C54*F54</f>
        <v>67000</v>
      </c>
      <c r="F54" s="16" t="n">
        <v>1196.42857142857</v>
      </c>
      <c r="G54" s="17" t="n">
        <f aca="false">F54*$K$1</f>
        <v>34088.1642857143</v>
      </c>
      <c r="H54" s="18" t="n">
        <f aca="false">G54/$K$2</f>
        <v>957.371349932997</v>
      </c>
    </row>
    <row r="55" customFormat="false" ht="25.5" hidden="false" customHeight="false" outlineLevel="0" collapsed="false">
      <c r="A55" s="12" t="n">
        <v>52</v>
      </c>
      <c r="B55" s="13" t="s">
        <v>110</v>
      </c>
      <c r="C55" s="14" t="n">
        <v>140.63</v>
      </c>
      <c r="D55" s="13" t="s">
        <v>111</v>
      </c>
      <c r="E55" s="15" t="n">
        <f aca="false">C55*F55</f>
        <v>114000</v>
      </c>
      <c r="F55" s="16" t="n">
        <v>810.637843987769</v>
      </c>
      <c r="G55" s="17" t="n">
        <f aca="false">F55*$K$1</f>
        <v>23096.3691957619</v>
      </c>
      <c r="H55" s="18" t="n">
        <f aca="false">G55/$K$2</f>
        <v>648.665090034318</v>
      </c>
    </row>
    <row r="56" customFormat="false" ht="15" hidden="false" customHeight="false" outlineLevel="0" collapsed="false">
      <c r="A56" s="12" t="n">
        <v>53</v>
      </c>
      <c r="B56" s="13" t="s">
        <v>112</v>
      </c>
      <c r="C56" s="14" t="n">
        <v>233</v>
      </c>
      <c r="D56" s="13" t="s">
        <v>113</v>
      </c>
      <c r="E56" s="15" t="n">
        <f aca="false">C56*F56</f>
        <v>178000</v>
      </c>
      <c r="F56" s="16" t="n">
        <v>763.948497854077</v>
      </c>
      <c r="G56" s="17" t="n">
        <f aca="false">F56*$K$1</f>
        <v>21766.1150214592</v>
      </c>
      <c r="H56" s="18" t="n">
        <f aca="false">G56/$K$2</f>
        <v>611.304696440466</v>
      </c>
    </row>
    <row r="57" customFormat="false" ht="25.5" hidden="false" customHeight="false" outlineLevel="0" collapsed="false">
      <c r="A57" s="12" t="n">
        <v>54</v>
      </c>
      <c r="B57" s="13" t="s">
        <v>114</v>
      </c>
      <c r="C57" s="14" t="n">
        <v>100</v>
      </c>
      <c r="D57" s="13" t="s">
        <v>115</v>
      </c>
      <c r="E57" s="15" t="n">
        <f aca="false">C57*F57</f>
        <v>90000</v>
      </c>
      <c r="F57" s="16" t="n">
        <v>900</v>
      </c>
      <c r="G57" s="17" t="n">
        <f aca="false">F57*$K$1</f>
        <v>25642.44</v>
      </c>
      <c r="H57" s="18" t="n">
        <f aca="false">G57/$K$2</f>
        <v>720.171881143627</v>
      </c>
    </row>
    <row r="58" customFormat="false" ht="15" hidden="false" customHeight="false" outlineLevel="0" collapsed="false">
      <c r="A58" s="12" t="n">
        <v>55</v>
      </c>
      <c r="B58" s="13" t="s">
        <v>116</v>
      </c>
      <c r="C58" s="14" t="n">
        <v>82</v>
      </c>
      <c r="D58" s="13" t="s">
        <v>117</v>
      </c>
      <c r="E58" s="15" t="n">
        <f aca="false">C58*F58</f>
        <v>94000</v>
      </c>
      <c r="F58" s="16" t="n">
        <v>1146.34146341463</v>
      </c>
      <c r="G58" s="17" t="n">
        <f aca="false">F58*$K$1</f>
        <v>32661.1024390244</v>
      </c>
      <c r="H58" s="18" t="n">
        <f aca="false">G58/$K$2</f>
        <v>917.292097933618</v>
      </c>
    </row>
    <row r="59" customFormat="false" ht="15" hidden="false" customHeight="false" outlineLevel="0" collapsed="false">
      <c r="A59" s="12" t="n">
        <v>56</v>
      </c>
      <c r="B59" s="13" t="s">
        <v>118</v>
      </c>
      <c r="C59" s="14" t="n">
        <v>68.1</v>
      </c>
      <c r="D59" s="13" t="s">
        <v>119</v>
      </c>
      <c r="E59" s="15" t="n">
        <f aca="false">C59*F59</f>
        <v>80000</v>
      </c>
      <c r="F59" s="16" t="n">
        <v>1174.74302496329</v>
      </c>
      <c r="G59" s="17" t="n">
        <f aca="false">F59*$K$1</f>
        <v>33470.3083700441</v>
      </c>
      <c r="H59" s="18" t="n">
        <f aca="false">G59/$K$2</f>
        <v>940.018771275742</v>
      </c>
    </row>
    <row r="60" customFormat="false" ht="15" hidden="false" customHeight="false" outlineLevel="0" collapsed="false">
      <c r="A60" s="12" t="n">
        <v>57</v>
      </c>
      <c r="B60" s="13" t="s">
        <v>120</v>
      </c>
      <c r="C60" s="14" t="n">
        <v>520</v>
      </c>
      <c r="D60" s="13" t="s">
        <v>121</v>
      </c>
      <c r="E60" s="15" t="n">
        <f aca="false">C60*F60</f>
        <v>450000</v>
      </c>
      <c r="F60" s="16" t="n">
        <v>865.384615384615</v>
      </c>
      <c r="G60" s="17" t="n">
        <f aca="false">F60*$K$1</f>
        <v>24656.1923076923</v>
      </c>
      <c r="H60" s="18" t="n">
        <f aca="false">G60/$K$2</f>
        <v>692.472962638103</v>
      </c>
    </row>
    <row r="61" customFormat="false" ht="15" hidden="false" customHeight="false" outlineLevel="0" collapsed="false">
      <c r="A61" s="12" t="n">
        <v>58</v>
      </c>
      <c r="B61" s="13" t="s">
        <v>122</v>
      </c>
      <c r="C61" s="14" t="n">
        <v>235</v>
      </c>
      <c r="D61" s="13" t="s">
        <v>123</v>
      </c>
      <c r="E61" s="15" t="n">
        <f aca="false">C61*F61</f>
        <v>220000</v>
      </c>
      <c r="F61" s="16" t="n">
        <v>936.170212765957</v>
      </c>
      <c r="G61" s="17" t="n">
        <f aca="false">F61*$K$1</f>
        <v>26672.9872340426</v>
      </c>
      <c r="H61" s="18" t="n">
        <f aca="false">G61/$K$2</f>
        <v>749.114959109211</v>
      </c>
    </row>
    <row r="62" customFormat="false" ht="25.5" hidden="false" customHeight="false" outlineLevel="0" collapsed="false">
      <c r="A62" s="12" t="n">
        <v>59</v>
      </c>
      <c r="B62" s="13" t="s">
        <v>124</v>
      </c>
      <c r="C62" s="14" t="n">
        <v>146</v>
      </c>
      <c r="D62" s="13" t="s">
        <v>125</v>
      </c>
      <c r="E62" s="15" t="n">
        <f aca="false">C62*F62</f>
        <v>129000</v>
      </c>
      <c r="F62" s="16" t="n">
        <v>883.561643835617</v>
      </c>
      <c r="G62" s="17" t="n">
        <f aca="false">F62*$K$1</f>
        <v>25174.0849315068</v>
      </c>
      <c r="H62" s="18" t="n">
        <f aca="false">G62/$K$2</f>
        <v>707.018056830502</v>
      </c>
    </row>
    <row r="63" customFormat="false" ht="25.5" hidden="false" customHeight="false" outlineLevel="0" collapsed="false">
      <c r="A63" s="12" t="n">
        <v>60</v>
      </c>
      <c r="B63" s="13" t="s">
        <v>126</v>
      </c>
      <c r="C63" s="14" t="n">
        <v>52.2</v>
      </c>
      <c r="D63" s="13" t="s">
        <v>127</v>
      </c>
      <c r="E63" s="15" t="n">
        <f aca="false">C63*F63</f>
        <v>56900</v>
      </c>
      <c r="F63" s="16" t="n">
        <v>1090.03831417625</v>
      </c>
      <c r="G63" s="17" t="n">
        <f aca="false">F63*$K$1</f>
        <v>31056.9356321839</v>
      </c>
      <c r="H63" s="18" t="n">
        <f aca="false">G63/$K$2</f>
        <v>872.238825821039</v>
      </c>
    </row>
    <row r="64" customFormat="false" ht="15" hidden="false" customHeight="false" outlineLevel="0" collapsed="false">
      <c r="A64" s="12" t="n">
        <v>61</v>
      </c>
      <c r="B64" s="13" t="s">
        <v>128</v>
      </c>
      <c r="C64" s="14" t="n">
        <v>100</v>
      </c>
      <c r="D64" s="13" t="s">
        <v>129</v>
      </c>
      <c r="E64" s="15" t="n">
        <f aca="false">C64*F64</f>
        <v>90000</v>
      </c>
      <c r="F64" s="16" t="n">
        <v>900</v>
      </c>
      <c r="G64" s="17" t="n">
        <f aca="false">F64*$K$1</f>
        <v>25642.44</v>
      </c>
      <c r="H64" s="18" t="n">
        <f aca="false">G64/$K$2</f>
        <v>720.171881143627</v>
      </c>
    </row>
    <row r="65" customFormat="false" ht="15" hidden="false" customHeight="false" outlineLevel="0" collapsed="false">
      <c r="A65" s="12" t="n">
        <v>62</v>
      </c>
      <c r="B65" s="13" t="s">
        <v>130</v>
      </c>
      <c r="C65" s="14" t="n">
        <v>201</v>
      </c>
      <c r="D65" s="13" t="s">
        <v>131</v>
      </c>
      <c r="E65" s="15" t="n">
        <f aca="false">C65*F65</f>
        <v>170000</v>
      </c>
      <c r="F65" s="16" t="n">
        <v>845.771144278607</v>
      </c>
      <c r="G65" s="17" t="n">
        <f aca="false">F65*$K$1</f>
        <v>24097.3731343284</v>
      </c>
      <c r="H65" s="18" t="n">
        <f aca="false">G65/$K$2</f>
        <v>676.778439991247</v>
      </c>
    </row>
    <row r="66" customFormat="false" ht="15" hidden="false" customHeight="false" outlineLevel="0" collapsed="false">
      <c r="A66" s="12" t="n">
        <v>63</v>
      </c>
      <c r="B66" s="13" t="s">
        <v>132</v>
      </c>
      <c r="C66" s="14" t="n">
        <v>110</v>
      </c>
      <c r="D66" s="13" t="s">
        <v>133</v>
      </c>
      <c r="E66" s="15" t="n">
        <f aca="false">C66*F66</f>
        <v>105000</v>
      </c>
      <c r="F66" s="16" t="n">
        <v>954.545454545455</v>
      </c>
      <c r="G66" s="17" t="n">
        <f aca="false">F66*$K$1</f>
        <v>27196.5272727273</v>
      </c>
      <c r="H66" s="18" t="n">
        <f aca="false">G66/$K$2</f>
        <v>763.818661818999</v>
      </c>
    </row>
    <row r="67" customFormat="false" ht="25.5" hidden="false" customHeight="false" outlineLevel="0" collapsed="false">
      <c r="A67" s="12" t="n">
        <v>64</v>
      </c>
      <c r="B67" s="13" t="s">
        <v>134</v>
      </c>
      <c r="C67" s="14" t="n">
        <v>53</v>
      </c>
      <c r="D67" s="13" t="s">
        <v>135</v>
      </c>
      <c r="E67" s="15" t="n">
        <f aca="false">C67*F67</f>
        <v>65000</v>
      </c>
      <c r="F67" s="16" t="n">
        <v>1226.41509433962</v>
      </c>
      <c r="G67" s="17" t="n">
        <f aca="false">F67*$K$1</f>
        <v>34942.5283018868</v>
      </c>
      <c r="H67" s="18" t="n">
        <f aca="false">G67/$K$2</f>
        <v>981.36629505945</v>
      </c>
    </row>
    <row r="68" customFormat="false" ht="15" hidden="false" customHeight="false" outlineLevel="0" collapsed="false">
      <c r="A68" s="12" t="n">
        <v>65</v>
      </c>
      <c r="B68" s="13" t="s">
        <v>136</v>
      </c>
      <c r="C68" s="14" t="n">
        <v>130</v>
      </c>
      <c r="D68" s="13" t="s">
        <v>137</v>
      </c>
      <c r="E68" s="15" t="n">
        <f aca="false">C68*F68</f>
        <v>160000</v>
      </c>
      <c r="F68" s="16" t="n">
        <v>1230.76923076923</v>
      </c>
      <c r="G68" s="17" t="n">
        <f aca="false">F68*$K$1</f>
        <v>35066.5846153846</v>
      </c>
      <c r="H68" s="18" t="n">
        <f aca="false">G68/$K$2</f>
        <v>984.850435751969</v>
      </c>
    </row>
    <row r="69" customFormat="false" ht="15" hidden="false" customHeight="false" outlineLevel="0" collapsed="false">
      <c r="A69" s="12" t="n">
        <v>66</v>
      </c>
      <c r="B69" s="13" t="s">
        <v>138</v>
      </c>
      <c r="C69" s="14" t="n">
        <v>64.1</v>
      </c>
      <c r="D69" s="13" t="s">
        <v>139</v>
      </c>
      <c r="E69" s="15" t="n">
        <f aca="false">C69*F69</f>
        <v>53000</v>
      </c>
      <c r="F69" s="16" t="n">
        <v>826.833073322933</v>
      </c>
      <c r="G69" s="17" t="n">
        <f aca="false">F69*$K$1</f>
        <v>23557.7971918877</v>
      </c>
      <c r="H69" s="18" t="n">
        <f aca="false">G69/$K$2</f>
        <v>661.624366451937</v>
      </c>
    </row>
    <row r="70" customFormat="false" ht="15" hidden="false" customHeight="false" outlineLevel="0" collapsed="false">
      <c r="A70" s="12" t="n">
        <v>67</v>
      </c>
      <c r="B70" s="13" t="s">
        <v>140</v>
      </c>
      <c r="C70" s="14" t="n">
        <v>120</v>
      </c>
      <c r="D70" s="13" t="s">
        <v>141</v>
      </c>
      <c r="E70" s="15" t="n">
        <f aca="false">C70*F70</f>
        <v>114500</v>
      </c>
      <c r="F70" s="16" t="n">
        <v>954.166666666667</v>
      </c>
      <c r="G70" s="17" t="n">
        <f aca="false">F70*$K$1</f>
        <v>27185.735</v>
      </c>
      <c r="H70" s="18" t="n">
        <f aca="false">G70/$K$2</f>
        <v>763.51555917542</v>
      </c>
    </row>
    <row r="71" customFormat="false" ht="15" hidden="false" customHeight="false" outlineLevel="0" collapsed="false">
      <c r="A71" s="12" t="n">
        <v>68</v>
      </c>
      <c r="B71" s="13" t="s">
        <v>142</v>
      </c>
      <c r="C71" s="14" t="n">
        <v>180</v>
      </c>
      <c r="D71" s="13" t="s">
        <v>143</v>
      </c>
      <c r="E71" s="15" t="n">
        <f aca="false">C71*F71</f>
        <v>178000</v>
      </c>
      <c r="F71" s="16" t="n">
        <v>988.888888888889</v>
      </c>
      <c r="G71" s="17" t="n">
        <f aca="false">F71*$K$1</f>
        <v>28175.0266666667</v>
      </c>
      <c r="H71" s="18" t="n">
        <f aca="false">G71/$K$2</f>
        <v>791.299968170159</v>
      </c>
    </row>
    <row r="72" customFormat="false" ht="25.5" hidden="false" customHeight="false" outlineLevel="0" collapsed="false">
      <c r="A72" s="12" t="n">
        <v>69</v>
      </c>
      <c r="B72" s="13" t="s">
        <v>144</v>
      </c>
      <c r="C72" s="14" t="n">
        <v>150</v>
      </c>
      <c r="D72" s="13" t="s">
        <v>145</v>
      </c>
      <c r="E72" s="15" t="n">
        <f aca="false">C72*F72</f>
        <v>145000</v>
      </c>
      <c r="F72" s="16" t="n">
        <v>966.666666666667</v>
      </c>
      <c r="G72" s="17" t="n">
        <f aca="false">F72*$K$1</f>
        <v>27541.88</v>
      </c>
      <c r="H72" s="18" t="n">
        <f aca="false">G72/$K$2</f>
        <v>773.517946413526</v>
      </c>
    </row>
    <row r="73" customFormat="false" ht="25.5" hidden="false" customHeight="false" outlineLevel="0" collapsed="false">
      <c r="A73" s="12" t="n">
        <v>70</v>
      </c>
      <c r="B73" s="13" t="s">
        <v>146</v>
      </c>
      <c r="C73" s="14" t="n">
        <v>204</v>
      </c>
      <c r="D73" s="13" t="s">
        <v>147</v>
      </c>
      <c r="E73" s="15" t="n">
        <f aca="false">C73*F73</f>
        <v>150000</v>
      </c>
      <c r="F73" s="16" t="n">
        <v>735.294117647059</v>
      </c>
      <c r="G73" s="17" t="n">
        <f aca="false">F73*$K$1</f>
        <v>20949.7058823529</v>
      </c>
      <c r="H73" s="18" t="n">
        <f aca="false">G73/$K$2</f>
        <v>588.375719888585</v>
      </c>
    </row>
    <row r="74" customFormat="false" ht="25.5" hidden="false" customHeight="false" outlineLevel="0" collapsed="false">
      <c r="A74" s="12" t="n">
        <v>71</v>
      </c>
      <c r="B74" s="13" t="s">
        <v>148</v>
      </c>
      <c r="C74" s="14" t="n">
        <v>287</v>
      </c>
      <c r="D74" s="13" t="s">
        <v>149</v>
      </c>
      <c r="E74" s="15" t="n">
        <f aca="false">C74*F74</f>
        <v>600000</v>
      </c>
      <c r="F74" s="16" t="n">
        <v>2090.59233449477</v>
      </c>
      <c r="G74" s="17" t="n">
        <f aca="false">F74*$K$1</f>
        <v>59564.3205574913</v>
      </c>
      <c r="H74" s="18" t="n">
        <f aca="false">G74/$K$2</f>
        <v>1672.87312693061</v>
      </c>
    </row>
    <row r="75" customFormat="false" ht="15" hidden="false" customHeight="false" outlineLevel="0" collapsed="false">
      <c r="A75" s="12" t="n">
        <v>72</v>
      </c>
      <c r="B75" s="13" t="s">
        <v>150</v>
      </c>
      <c r="C75" s="14" t="n">
        <v>65</v>
      </c>
      <c r="D75" s="13" t="s">
        <v>151</v>
      </c>
      <c r="E75" s="15" t="n">
        <f aca="false">C75*F75</f>
        <v>70000</v>
      </c>
      <c r="F75" s="16" t="n">
        <v>1076.92307692308</v>
      </c>
      <c r="G75" s="17" t="n">
        <f aca="false">F75*$K$1</f>
        <v>30683.2615384615</v>
      </c>
      <c r="H75" s="18" t="n">
        <f aca="false">G75/$K$2</f>
        <v>861.744131282973</v>
      </c>
    </row>
    <row r="76" customFormat="false" ht="15" hidden="false" customHeight="false" outlineLevel="0" collapsed="false">
      <c r="A76" s="12" t="n">
        <v>73</v>
      </c>
      <c r="B76" s="13" t="s">
        <v>152</v>
      </c>
      <c r="C76" s="14" t="n">
        <v>250</v>
      </c>
      <c r="D76" s="13" t="s">
        <v>153</v>
      </c>
      <c r="E76" s="15" t="n">
        <f aca="false">C76*F76</f>
        <v>530000</v>
      </c>
      <c r="F76" s="16" t="n">
        <v>2120</v>
      </c>
      <c r="G76" s="17" t="n">
        <f aca="false">F76*$K$1</f>
        <v>60402.192</v>
      </c>
      <c r="H76" s="18" t="n">
        <f aca="false">G76/$K$2</f>
        <v>1696.40487558277</v>
      </c>
    </row>
    <row r="77" customFormat="false" ht="15" hidden="false" customHeight="false" outlineLevel="0" collapsed="false">
      <c r="A77" s="12" t="n">
        <v>74</v>
      </c>
      <c r="B77" s="13" t="s">
        <v>154</v>
      </c>
      <c r="C77" s="14" t="n">
        <v>94</v>
      </c>
      <c r="D77" s="13" t="s">
        <v>155</v>
      </c>
      <c r="E77" s="15" t="n">
        <f aca="false">C77*F77</f>
        <v>92000</v>
      </c>
      <c r="F77" s="16" t="n">
        <v>978.723404255319</v>
      </c>
      <c r="G77" s="17" t="n">
        <f aca="false">F77*$K$1</f>
        <v>27885.3957446809</v>
      </c>
      <c r="H77" s="18" t="n">
        <f aca="false">G77/$K$2</f>
        <v>783.16563906872</v>
      </c>
    </row>
    <row r="78" customFormat="false" ht="15" hidden="false" customHeight="false" outlineLevel="0" collapsed="false">
      <c r="A78" s="12" t="n">
        <v>75</v>
      </c>
      <c r="B78" s="13" t="s">
        <v>156</v>
      </c>
      <c r="C78" s="14" t="n">
        <v>227</v>
      </c>
      <c r="D78" s="13" t="s">
        <v>157</v>
      </c>
      <c r="E78" s="15" t="n">
        <f aca="false">C78*F78</f>
        <v>410000</v>
      </c>
      <c r="F78" s="16" t="n">
        <v>1806.16740088106</v>
      </c>
      <c r="G78" s="17" t="n">
        <f aca="false">F78*$K$1</f>
        <v>51460.5991189427</v>
      </c>
      <c r="H78" s="18" t="n">
        <f aca="false">G78/$K$2</f>
        <v>1445.27886083645</v>
      </c>
    </row>
    <row r="79" customFormat="false" ht="15" hidden="false" customHeight="false" outlineLevel="0" collapsed="false">
      <c r="A79" s="12" t="n">
        <v>76</v>
      </c>
      <c r="B79" s="13" t="s">
        <v>158</v>
      </c>
      <c r="C79" s="14" t="n">
        <v>83</v>
      </c>
      <c r="D79" s="13" t="s">
        <v>159</v>
      </c>
      <c r="E79" s="15" t="n">
        <f aca="false">C79*F79</f>
        <v>77000</v>
      </c>
      <c r="F79" s="16" t="n">
        <v>927.710843373494</v>
      </c>
      <c r="G79" s="17" t="n">
        <f aca="false">F79*$K$1</f>
        <v>26431.9662650602</v>
      </c>
      <c r="H79" s="18" t="n">
        <f aca="false">G79/$K$2</f>
        <v>742.345848032923</v>
      </c>
    </row>
    <row r="80" customFormat="false" ht="15" hidden="false" customHeight="false" outlineLevel="0" collapsed="false">
      <c r="A80" s="12" t="n">
        <v>77</v>
      </c>
      <c r="B80" s="13" t="s">
        <v>160</v>
      </c>
      <c r="C80" s="14" t="n">
        <v>171</v>
      </c>
      <c r="D80" s="13" t="s">
        <v>161</v>
      </c>
      <c r="E80" s="15" t="n">
        <f aca="false">C80*F80</f>
        <v>168000</v>
      </c>
      <c r="F80" s="16" t="n">
        <v>982.456140350877</v>
      </c>
      <c r="G80" s="17" t="n">
        <f aca="false">F80*$K$1</f>
        <v>27991.7473684211</v>
      </c>
      <c r="H80" s="18" t="n">
        <f aca="false">G80/$K$2</f>
        <v>786.152540819554</v>
      </c>
    </row>
    <row r="81" customFormat="false" ht="15" hidden="false" customHeight="false" outlineLevel="0" collapsed="false">
      <c r="A81" s="12" t="n">
        <v>78</v>
      </c>
      <c r="B81" s="13" t="s">
        <v>162</v>
      </c>
      <c r="C81" s="14" t="n">
        <v>212</v>
      </c>
      <c r="D81" s="13" t="s">
        <v>163</v>
      </c>
      <c r="E81" s="15" t="n">
        <f aca="false">C81*F81</f>
        <v>370000</v>
      </c>
      <c r="F81" s="16" t="n">
        <v>1745.28301886792</v>
      </c>
      <c r="G81" s="17" t="n">
        <f aca="false">F81*$K$1</f>
        <v>49725.9056603774</v>
      </c>
      <c r="H81" s="18" t="n">
        <f aca="false">G81/$K$2</f>
        <v>1396.5597275846</v>
      </c>
    </row>
    <row r="82" customFormat="false" ht="15" hidden="false" customHeight="false" outlineLevel="0" collapsed="false">
      <c r="A82" s="12" t="n">
        <v>79</v>
      </c>
      <c r="B82" s="13" t="s">
        <v>164</v>
      </c>
      <c r="C82" s="14" t="n">
        <v>213</v>
      </c>
      <c r="D82" s="13" t="s">
        <v>165</v>
      </c>
      <c r="E82" s="15" t="n">
        <f aca="false">C82*F82</f>
        <v>345000</v>
      </c>
      <c r="F82" s="16" t="n">
        <v>1619.71830985916</v>
      </c>
      <c r="G82" s="17" t="n">
        <f aca="false">F82*$K$1</f>
        <v>46148.3661971831</v>
      </c>
      <c r="H82" s="18" t="n">
        <f aca="false">G82/$K$2</f>
        <v>1296.08398014894</v>
      </c>
    </row>
    <row r="83" customFormat="false" ht="25.5" hidden="false" customHeight="false" outlineLevel="0" collapsed="false">
      <c r="A83" s="12" t="n">
        <v>80</v>
      </c>
      <c r="B83" s="13" t="s">
        <v>166</v>
      </c>
      <c r="C83" s="14" t="n">
        <v>68</v>
      </c>
      <c r="D83" s="13" t="s">
        <v>167</v>
      </c>
      <c r="E83" s="15" t="n">
        <f aca="false">C83*F83</f>
        <v>76000</v>
      </c>
      <c r="F83" s="16" t="n">
        <v>1117.64705882353</v>
      </c>
      <c r="G83" s="17" t="n">
        <f aca="false">F83*$K$1</f>
        <v>31843.5529411765</v>
      </c>
      <c r="H83" s="18" t="n">
        <f aca="false">G83/$K$2</f>
        <v>894.331094230649</v>
      </c>
    </row>
    <row r="84" customFormat="false" ht="15" hidden="false" customHeight="false" outlineLevel="0" collapsed="false">
      <c r="A84" s="12" t="n">
        <v>81</v>
      </c>
      <c r="B84" s="13" t="s">
        <v>168</v>
      </c>
      <c r="C84" s="14" t="n">
        <v>186</v>
      </c>
      <c r="D84" s="13" t="s">
        <v>169</v>
      </c>
      <c r="E84" s="15" t="n">
        <f aca="false">C84*F84</f>
        <v>350000</v>
      </c>
      <c r="F84" s="16" t="n">
        <v>1881.72043010753</v>
      </c>
      <c r="G84" s="17" t="n">
        <f aca="false">F84*$K$1</f>
        <v>53613.2258064516</v>
      </c>
      <c r="H84" s="18" t="n">
        <f aca="false">G84/$K$2</f>
        <v>1505.73571326326</v>
      </c>
    </row>
    <row r="85" customFormat="false" ht="15" hidden="false" customHeight="false" outlineLevel="0" collapsed="false">
      <c r="A85" s="12" t="n">
        <v>82</v>
      </c>
      <c r="B85" s="13" t="s">
        <v>170</v>
      </c>
      <c r="C85" s="14" t="n">
        <v>181</v>
      </c>
      <c r="D85" s="13" t="s">
        <v>171</v>
      </c>
      <c r="E85" s="15" t="n">
        <f aca="false">C85*F85</f>
        <v>181500</v>
      </c>
      <c r="F85" s="16" t="n">
        <v>1002.76243093923</v>
      </c>
      <c r="G85" s="17" t="n">
        <f aca="false">F85*$K$1</f>
        <v>28570.3060773481</v>
      </c>
      <c r="H85" s="18" t="n">
        <f aca="false">G85/$K$2</f>
        <v>802.401451366288</v>
      </c>
    </row>
    <row r="86" customFormat="false" ht="25.5" hidden="false" customHeight="false" outlineLevel="0" collapsed="false">
      <c r="A86" s="12" t="n">
        <v>83</v>
      </c>
      <c r="B86" s="13" t="s">
        <v>172</v>
      </c>
      <c r="C86" s="14" t="n">
        <v>70.6</v>
      </c>
      <c r="D86" s="13" t="s">
        <v>173</v>
      </c>
      <c r="E86" s="15" t="n">
        <f aca="false">C86*F86</f>
        <v>155000</v>
      </c>
      <c r="F86" s="16" t="n">
        <v>2195.46742209632</v>
      </c>
      <c r="G86" s="17" t="n">
        <f aca="false">F86*$K$1</f>
        <v>62552.3796033994</v>
      </c>
      <c r="H86" s="18" t="n">
        <f aca="false">G86/$K$2</f>
        <v>1756.79322595628</v>
      </c>
    </row>
    <row r="87" customFormat="false" ht="15" hidden="false" customHeight="false" outlineLevel="0" collapsed="false">
      <c r="A87" s="12" t="n">
        <v>84</v>
      </c>
      <c r="B87" s="13" t="s">
        <v>174</v>
      </c>
      <c r="C87" s="14" t="n">
        <v>117</v>
      </c>
      <c r="D87" s="13" t="s">
        <v>175</v>
      </c>
      <c r="E87" s="15" t="n">
        <f aca="false">C87*F87</f>
        <v>150000</v>
      </c>
      <c r="F87" s="16" t="n">
        <v>1282.05128205128</v>
      </c>
      <c r="G87" s="17" t="n">
        <f aca="false">F87*$K$1</f>
        <v>36527.6923076923</v>
      </c>
      <c r="H87" s="18" t="n">
        <f aca="false">G87/$K$2</f>
        <v>1025.88587057497</v>
      </c>
    </row>
    <row r="88" customFormat="false" ht="15" hidden="false" customHeight="false" outlineLevel="0" collapsed="false">
      <c r="A88" s="12" t="n">
        <v>85</v>
      </c>
      <c r="B88" s="13" t="s">
        <v>176</v>
      </c>
      <c r="C88" s="14" t="n">
        <v>25.3</v>
      </c>
      <c r="D88" s="13" t="s">
        <v>177</v>
      </c>
      <c r="E88" s="15" t="n">
        <f aca="false">C88*F88</f>
        <v>20000</v>
      </c>
      <c r="F88" s="16" t="n">
        <v>790.513833992095</v>
      </c>
      <c r="G88" s="17" t="n">
        <f aca="false">F88*$K$1</f>
        <v>22523.0039525692</v>
      </c>
      <c r="H88" s="18" t="n">
        <f aca="false">G88/$K$2</f>
        <v>632.562038773498</v>
      </c>
    </row>
    <row r="89" customFormat="false" ht="15" hidden="false" customHeight="false" outlineLevel="0" collapsed="false">
      <c r="A89" s="12" t="n">
        <v>86</v>
      </c>
      <c r="B89" s="13" t="s">
        <v>178</v>
      </c>
      <c r="C89" s="14" t="n">
        <v>78</v>
      </c>
      <c r="D89" s="13" t="s">
        <v>179</v>
      </c>
      <c r="E89" s="15" t="n">
        <f aca="false">C89*F89</f>
        <v>80000</v>
      </c>
      <c r="F89" s="16" t="n">
        <v>1025.64102564103</v>
      </c>
      <c r="G89" s="17" t="n">
        <f aca="false">F89*$K$1</f>
        <v>29222.1538461538</v>
      </c>
      <c r="H89" s="18" t="n">
        <f aca="false">G89/$K$2</f>
        <v>820.708696459974</v>
      </c>
    </row>
    <row r="90" customFormat="false" ht="15" hidden="false" customHeight="false" outlineLevel="0" collapsed="false">
      <c r="A90" s="12" t="n">
        <v>87</v>
      </c>
      <c r="B90" s="13" t="s">
        <v>180</v>
      </c>
      <c r="C90" s="14" t="n">
        <v>124</v>
      </c>
      <c r="D90" s="13" t="s">
        <v>181</v>
      </c>
      <c r="E90" s="15" t="n">
        <f aca="false">C90*F90</f>
        <v>110000</v>
      </c>
      <c r="F90" s="16" t="n">
        <v>887.096774193548</v>
      </c>
      <c r="G90" s="17" t="n">
        <f aca="false">F90*$K$1</f>
        <v>25274.8064516129</v>
      </c>
      <c r="H90" s="18" t="n">
        <f aca="false">G90/$K$2</f>
        <v>709.846836252679</v>
      </c>
    </row>
    <row r="91" customFormat="false" ht="15" hidden="false" customHeight="false" outlineLevel="0" collapsed="false">
      <c r="A91" s="12" t="n">
        <v>88</v>
      </c>
      <c r="B91" s="13" t="s">
        <v>182</v>
      </c>
      <c r="C91" s="14" t="n">
        <v>196</v>
      </c>
      <c r="D91" s="13" t="s">
        <v>183</v>
      </c>
      <c r="E91" s="15" t="n">
        <f aca="false">C91*F91</f>
        <v>140000</v>
      </c>
      <c r="F91" s="16" t="n">
        <v>714.285714285714</v>
      </c>
      <c r="G91" s="17" t="n">
        <f aca="false">F91*$K$1</f>
        <v>20351.1428571429</v>
      </c>
      <c r="H91" s="18" t="n">
        <f aca="false">G91/$K$2</f>
        <v>571.564985034625</v>
      </c>
    </row>
    <row r="92" customFormat="false" ht="25.5" hidden="false" customHeight="false" outlineLevel="0" collapsed="false">
      <c r="A92" s="12" t="n">
        <v>89</v>
      </c>
      <c r="B92" s="13" t="s">
        <v>182</v>
      </c>
      <c r="C92" s="14" t="n">
        <v>240</v>
      </c>
      <c r="D92" s="13" t="s">
        <v>184</v>
      </c>
      <c r="E92" s="15" t="n">
        <f aca="false">C92*F92</f>
        <v>192000</v>
      </c>
      <c r="F92" s="16" t="n">
        <v>800</v>
      </c>
      <c r="G92" s="17" t="n">
        <f aca="false">F92*$K$1</f>
        <v>22793.28</v>
      </c>
      <c r="H92" s="18" t="n">
        <f aca="false">G92/$K$2</f>
        <v>640.15278323878</v>
      </c>
    </row>
    <row r="93" customFormat="false" ht="25.5" hidden="false" customHeight="false" outlineLevel="0" collapsed="false">
      <c r="A93" s="12" t="n">
        <v>90</v>
      </c>
      <c r="B93" s="13" t="s">
        <v>185</v>
      </c>
      <c r="C93" s="14" t="n">
        <v>114</v>
      </c>
      <c r="D93" s="13" t="s">
        <v>186</v>
      </c>
      <c r="E93" s="15" t="n">
        <f aca="false">C93*F93</f>
        <v>230000</v>
      </c>
      <c r="F93" s="16" t="n">
        <v>2017.54385964912</v>
      </c>
      <c r="G93" s="17" t="n">
        <f aca="false">F93*$K$1</f>
        <v>57483.052631579</v>
      </c>
      <c r="H93" s="18" t="n">
        <f aca="false">G93/$K$2</f>
        <v>1614.42039632587</v>
      </c>
    </row>
    <row r="94" customFormat="false" ht="25.5" hidden="false" customHeight="false" outlineLevel="0" collapsed="false">
      <c r="A94" s="12" t="n">
        <v>91</v>
      </c>
      <c r="B94" s="13" t="s">
        <v>187</v>
      </c>
      <c r="C94" s="14" t="n">
        <v>94.5</v>
      </c>
      <c r="D94" s="13" t="s">
        <v>188</v>
      </c>
      <c r="E94" s="15" t="n">
        <f aca="false">C94*F94</f>
        <v>200000</v>
      </c>
      <c r="F94" s="16" t="n">
        <v>2116.40211640212</v>
      </c>
      <c r="G94" s="17" t="n">
        <f aca="false">F94*$K$1</f>
        <v>60299.6825396825</v>
      </c>
      <c r="H94" s="18" t="n">
        <f aca="false">G94/$K$2</f>
        <v>1693.52588158407</v>
      </c>
    </row>
    <row r="95" customFormat="false" ht="25.5" hidden="false" customHeight="false" outlineLevel="0" collapsed="false">
      <c r="A95" s="12" t="n">
        <v>92</v>
      </c>
      <c r="B95" s="13" t="s">
        <v>189</v>
      </c>
      <c r="C95" s="14" t="n">
        <v>74</v>
      </c>
      <c r="D95" s="13" t="s">
        <v>190</v>
      </c>
      <c r="E95" s="15" t="n">
        <f aca="false">C95*F95</f>
        <v>110000</v>
      </c>
      <c r="F95" s="16" t="n">
        <v>1486.48648648649</v>
      </c>
      <c r="G95" s="17" t="n">
        <f aca="false">F95*$K$1</f>
        <v>42352.3783783784</v>
      </c>
      <c r="H95" s="18" t="n">
        <f aca="false">G95/$K$2</f>
        <v>1189.47307696395</v>
      </c>
    </row>
    <row r="96" customFormat="false" ht="15" hidden="false" customHeight="false" outlineLevel="0" collapsed="false">
      <c r="A96" s="12" t="n">
        <v>93</v>
      </c>
      <c r="B96" s="13" t="s">
        <v>191</v>
      </c>
      <c r="C96" s="14" t="n">
        <v>40</v>
      </c>
      <c r="D96" s="13" t="s">
        <v>192</v>
      </c>
      <c r="E96" s="15" t="n">
        <f aca="false">C96*F96</f>
        <v>49000</v>
      </c>
      <c r="F96" s="16" t="n">
        <v>1225</v>
      </c>
      <c r="G96" s="17" t="n">
        <f aca="false">F96*$K$1</f>
        <v>34902.21</v>
      </c>
      <c r="H96" s="18" t="n">
        <f aca="false">G96/$K$2</f>
        <v>980.233949334382</v>
      </c>
    </row>
    <row r="97" customFormat="false" ht="15" hidden="false" customHeight="false" outlineLevel="0" collapsed="false">
      <c r="A97" s="12" t="n">
        <v>94</v>
      </c>
      <c r="B97" s="13" t="s">
        <v>193</v>
      </c>
      <c r="C97" s="14" t="n">
        <v>64</v>
      </c>
      <c r="D97" s="13" t="s">
        <v>194</v>
      </c>
      <c r="E97" s="15" t="n">
        <f aca="false">C97*F97</f>
        <v>70000</v>
      </c>
      <c r="F97" s="16" t="n">
        <v>1093.75</v>
      </c>
      <c r="G97" s="17" t="n">
        <f aca="false">F97*$K$1</f>
        <v>31162.6875</v>
      </c>
      <c r="H97" s="18" t="n">
        <f aca="false">G97/$K$2</f>
        <v>875.208883334269</v>
      </c>
    </row>
    <row r="98" customFormat="false" ht="15" hidden="false" customHeight="false" outlineLevel="0" collapsed="false">
      <c r="A98" s="12" t="n">
        <v>95</v>
      </c>
      <c r="B98" s="13" t="s">
        <v>195</v>
      </c>
      <c r="C98" s="14" t="n">
        <v>150</v>
      </c>
      <c r="D98" s="13" t="s">
        <v>196</v>
      </c>
      <c r="E98" s="15" t="n">
        <f aca="false">C98*F98</f>
        <v>250000</v>
      </c>
      <c r="F98" s="16" t="n">
        <v>1666.66666666667</v>
      </c>
      <c r="G98" s="17" t="n">
        <f aca="false">F98*$K$1</f>
        <v>47486</v>
      </c>
      <c r="H98" s="18" t="n">
        <f aca="false">G98/$K$2</f>
        <v>1333.65163174746</v>
      </c>
    </row>
    <row r="99" customFormat="false" ht="15" hidden="false" customHeight="false" outlineLevel="0" collapsed="false">
      <c r="A99" s="12" t="n">
        <v>96</v>
      </c>
      <c r="B99" s="13" t="s">
        <v>197</v>
      </c>
      <c r="C99" s="14" t="n">
        <v>121</v>
      </c>
      <c r="D99" s="13" t="s">
        <v>198</v>
      </c>
      <c r="E99" s="15" t="n">
        <f aca="false">C99*F99</f>
        <v>140000</v>
      </c>
      <c r="F99" s="16" t="n">
        <v>1157.02479338843</v>
      </c>
      <c r="G99" s="17" t="n">
        <f aca="false">F99*$K$1</f>
        <v>32965.4876033058</v>
      </c>
      <c r="H99" s="18" t="n">
        <f aca="false">G99/$K$2</f>
        <v>925.840802204847</v>
      </c>
    </row>
    <row r="100" customFormat="false" ht="15" hidden="false" customHeight="false" outlineLevel="0" collapsed="false">
      <c r="A100" s="12" t="n">
        <v>97</v>
      </c>
      <c r="B100" s="13" t="s">
        <v>199</v>
      </c>
      <c r="C100" s="14" t="n">
        <v>115</v>
      </c>
      <c r="D100" s="13" t="s">
        <v>200</v>
      </c>
      <c r="E100" s="15" t="n">
        <f aca="false">C100*F100</f>
        <v>138000</v>
      </c>
      <c r="F100" s="16" t="n">
        <v>1200</v>
      </c>
      <c r="G100" s="17" t="n">
        <f aca="false">F100*$K$1</f>
        <v>34189.92</v>
      </c>
      <c r="H100" s="18" t="n">
        <f aca="false">G100/$K$2</f>
        <v>960.22917485817</v>
      </c>
    </row>
    <row r="101" customFormat="false" ht="25.5" hidden="false" customHeight="false" outlineLevel="0" collapsed="false">
      <c r="A101" s="12" t="n">
        <v>98</v>
      </c>
      <c r="B101" s="13" t="s">
        <v>201</v>
      </c>
      <c r="C101" s="14" t="n">
        <v>115</v>
      </c>
      <c r="D101" s="13" t="s">
        <v>202</v>
      </c>
      <c r="E101" s="15" t="n">
        <f aca="false">C101*F101</f>
        <v>200000</v>
      </c>
      <c r="F101" s="16" t="n">
        <v>1739.13043478261</v>
      </c>
      <c r="G101" s="17" t="n">
        <f aca="false">F101*$K$1</f>
        <v>49550.6086956522</v>
      </c>
      <c r="H101" s="18" t="n">
        <f aca="false">G101/$K$2</f>
        <v>1391.6364853017</v>
      </c>
    </row>
    <row r="102" customFormat="false" ht="25.5" hidden="false" customHeight="false" outlineLevel="0" collapsed="false">
      <c r="A102" s="12" t="n">
        <v>99</v>
      </c>
      <c r="B102" s="13" t="s">
        <v>203</v>
      </c>
      <c r="C102" s="14" t="n">
        <v>169.71</v>
      </c>
      <c r="D102" s="13" t="s">
        <v>204</v>
      </c>
      <c r="E102" s="15" t="n">
        <f aca="false">C102*F102</f>
        <v>200000</v>
      </c>
      <c r="F102" s="16" t="n">
        <v>1178.48093807083</v>
      </c>
      <c r="G102" s="17" t="n">
        <f aca="false">F102*$K$1</f>
        <v>33576.8074951388</v>
      </c>
      <c r="H102" s="18" t="n">
        <f aca="false">G102/$K$2</f>
        <v>943.00981562486</v>
      </c>
    </row>
    <row r="103" customFormat="false" ht="25.5" hidden="false" customHeight="false" outlineLevel="0" collapsed="false">
      <c r="A103" s="12" t="n">
        <v>100</v>
      </c>
      <c r="B103" s="13" t="s">
        <v>203</v>
      </c>
      <c r="C103" s="14" t="n">
        <v>237.75</v>
      </c>
      <c r="D103" s="13" t="s">
        <v>205</v>
      </c>
      <c r="E103" s="15" t="n">
        <f aca="false">C103*F103</f>
        <v>270000</v>
      </c>
      <c r="F103" s="16" t="n">
        <v>1135.64668769716</v>
      </c>
      <c r="G103" s="17" t="n">
        <f aca="false">F103*$K$1</f>
        <v>32356.3911671924</v>
      </c>
      <c r="H103" s="18" t="n">
        <f aca="false">G103/$K$2</f>
        <v>908.734234881549</v>
      </c>
    </row>
    <row r="104" customFormat="false" ht="25.5" hidden="false" customHeight="false" outlineLevel="0" collapsed="false">
      <c r="A104" s="12" t="n">
        <v>101</v>
      </c>
      <c r="B104" s="13" t="s">
        <v>203</v>
      </c>
      <c r="C104" s="14" t="n">
        <v>286</v>
      </c>
      <c r="D104" s="13" t="s">
        <v>206</v>
      </c>
      <c r="E104" s="15" t="n">
        <f aca="false">C104*F104</f>
        <v>345000</v>
      </c>
      <c r="F104" s="16" t="n">
        <v>1206.29370629371</v>
      </c>
      <c r="G104" s="17" t="n">
        <f aca="false">F104*$K$1</f>
        <v>34369.2377622378</v>
      </c>
      <c r="H104" s="18" t="n">
        <f aca="false">G104/$K$2</f>
        <v>965.265341859174</v>
      </c>
    </row>
    <row r="105" customFormat="false" ht="25.5" hidden="false" customHeight="false" outlineLevel="0" collapsed="false">
      <c r="A105" s="12" t="n">
        <v>102</v>
      </c>
      <c r="B105" s="13" t="s">
        <v>207</v>
      </c>
      <c r="C105" s="14" t="n">
        <v>190</v>
      </c>
      <c r="D105" s="13" t="s">
        <v>208</v>
      </c>
      <c r="E105" s="15" t="n">
        <f aca="false">C105*F105</f>
        <v>350000</v>
      </c>
      <c r="F105" s="16" t="n">
        <v>1842.10526315789</v>
      </c>
      <c r="G105" s="17" t="n">
        <f aca="false">F105*$K$1</f>
        <v>52484.5263157895</v>
      </c>
      <c r="H105" s="18" t="n">
        <f aca="false">G105/$K$2</f>
        <v>1474.03601403666</v>
      </c>
    </row>
    <row r="106" customFormat="false" ht="15" hidden="false" customHeight="false" outlineLevel="0" collapsed="false">
      <c r="A106" s="12" t="n">
        <v>103</v>
      </c>
      <c r="B106" s="13" t="s">
        <v>209</v>
      </c>
      <c r="C106" s="14" t="n">
        <v>41</v>
      </c>
      <c r="D106" s="13" t="s">
        <v>210</v>
      </c>
      <c r="E106" s="15" t="n">
        <f aca="false">C106*F106</f>
        <v>50000</v>
      </c>
      <c r="F106" s="16" t="n">
        <v>1219.51219512195</v>
      </c>
      <c r="G106" s="17" t="n">
        <f aca="false">F106*$K$1</f>
        <v>34745.8536585366</v>
      </c>
      <c r="H106" s="18" t="n">
        <f aca="false">G106/$K$2</f>
        <v>975.842657376189</v>
      </c>
    </row>
    <row r="107" customFormat="false" ht="15" hidden="false" customHeight="false" outlineLevel="0" collapsed="false">
      <c r="A107" s="12" t="n">
        <v>104</v>
      </c>
      <c r="B107" s="13" t="s">
        <v>211</v>
      </c>
      <c r="C107" s="14" t="n">
        <v>78</v>
      </c>
      <c r="D107" s="13" t="s">
        <v>212</v>
      </c>
      <c r="E107" s="15" t="n">
        <f aca="false">C107*F107</f>
        <v>70000</v>
      </c>
      <c r="F107" s="16" t="n">
        <v>897.435897435898</v>
      </c>
      <c r="G107" s="17" t="n">
        <f aca="false">F107*$K$1</f>
        <v>25569.3846153846</v>
      </c>
      <c r="H107" s="18" t="n">
        <f aca="false">G107/$K$2</f>
        <v>718.120109402478</v>
      </c>
    </row>
    <row r="108" customFormat="false" ht="25.5" hidden="false" customHeight="false" outlineLevel="0" collapsed="false">
      <c r="A108" s="12" t="n">
        <v>105</v>
      </c>
      <c r="B108" s="13" t="s">
        <v>213</v>
      </c>
      <c r="C108" s="14" t="n">
        <v>53</v>
      </c>
      <c r="D108" s="13" t="s">
        <v>214</v>
      </c>
      <c r="E108" s="15" t="n">
        <f aca="false">C108*F108</f>
        <v>37100</v>
      </c>
      <c r="F108" s="16" t="n">
        <v>700</v>
      </c>
      <c r="G108" s="17" t="n">
        <f aca="false">F108*$K$1</f>
        <v>19944.12</v>
      </c>
      <c r="H108" s="18" t="n">
        <f aca="false">G108/$K$2</f>
        <v>560.133685333933</v>
      </c>
    </row>
    <row r="109" customFormat="false" ht="25.5" hidden="false" customHeight="false" outlineLevel="0" collapsed="false">
      <c r="A109" s="12" t="n">
        <v>106</v>
      </c>
      <c r="B109" s="13" t="s">
        <v>215</v>
      </c>
      <c r="C109" s="14" t="n">
        <v>130</v>
      </c>
      <c r="D109" s="13" t="s">
        <v>216</v>
      </c>
      <c r="E109" s="15" t="n">
        <f aca="false">C109*F109</f>
        <v>91000</v>
      </c>
      <c r="F109" s="16" t="n">
        <v>700</v>
      </c>
      <c r="G109" s="17" t="n">
        <f aca="false">F109*$K$1</f>
        <v>19944.12</v>
      </c>
      <c r="H109" s="18" t="n">
        <f aca="false">G109/$K$2</f>
        <v>560.133685333933</v>
      </c>
    </row>
    <row r="110" customFormat="false" ht="25.5" hidden="false" customHeight="false" outlineLevel="0" collapsed="false">
      <c r="A110" s="12" t="n">
        <v>107</v>
      </c>
      <c r="B110" s="13" t="s">
        <v>217</v>
      </c>
      <c r="C110" s="14" t="n">
        <v>132</v>
      </c>
      <c r="D110" s="13" t="s">
        <v>218</v>
      </c>
      <c r="E110" s="15" t="n">
        <f aca="false">C110*F110</f>
        <v>132000</v>
      </c>
      <c r="F110" s="16" t="n">
        <v>1000</v>
      </c>
      <c r="G110" s="17" t="n">
        <f aca="false">F110*$K$1</f>
        <v>28491.6</v>
      </c>
      <c r="H110" s="18" t="n">
        <f aca="false">G110/$K$2</f>
        <v>800.190979048475</v>
      </c>
    </row>
    <row r="111" customFormat="false" ht="25.5" hidden="false" customHeight="false" outlineLevel="0" collapsed="false">
      <c r="A111" s="12" t="n">
        <v>108</v>
      </c>
      <c r="B111" s="13" t="s">
        <v>219</v>
      </c>
      <c r="C111" s="14" t="n">
        <v>141</v>
      </c>
      <c r="D111" s="13" t="s">
        <v>220</v>
      </c>
      <c r="E111" s="15" t="n">
        <f aca="false">C111*F111</f>
        <v>156000</v>
      </c>
      <c r="F111" s="16" t="n">
        <v>1106.3829787234</v>
      </c>
      <c r="G111" s="17" t="n">
        <f aca="false">F111*$K$1</f>
        <v>31522.6212765957</v>
      </c>
      <c r="H111" s="18" t="n">
        <f aca="false">G111/$K$2</f>
        <v>885.317678947249</v>
      </c>
    </row>
    <row r="112" customFormat="false" ht="25.5" hidden="false" customHeight="false" outlineLevel="0" collapsed="false">
      <c r="A112" s="12" t="n">
        <v>109</v>
      </c>
      <c r="B112" s="13" t="s">
        <v>221</v>
      </c>
      <c r="C112" s="14" t="n">
        <v>160</v>
      </c>
      <c r="D112" s="13" t="s">
        <v>222</v>
      </c>
      <c r="E112" s="15" t="n">
        <f aca="false">C112*F112</f>
        <v>170000</v>
      </c>
      <c r="F112" s="16" t="n">
        <v>1062.5</v>
      </c>
      <c r="G112" s="17" t="n">
        <f aca="false">F112*$K$1</f>
        <v>30272.325</v>
      </c>
      <c r="H112" s="18" t="n">
        <f aca="false">G112/$K$2</f>
        <v>850.202915239005</v>
      </c>
    </row>
    <row r="113" customFormat="false" ht="15" hidden="false" customHeight="false" outlineLevel="0" collapsed="false">
      <c r="A113" s="12" t="n">
        <v>110</v>
      </c>
      <c r="B113" s="13" t="s">
        <v>223</v>
      </c>
      <c r="C113" s="14" t="n">
        <v>93.2</v>
      </c>
      <c r="D113" s="13" t="s">
        <v>224</v>
      </c>
      <c r="E113" s="15" t="n">
        <f aca="false">C113*F113</f>
        <v>79000</v>
      </c>
      <c r="F113" s="16" t="n">
        <v>847.639484978541</v>
      </c>
      <c r="G113" s="17" t="n">
        <f aca="false">F113*$K$1</f>
        <v>24150.6051502146</v>
      </c>
      <c r="H113" s="18" t="n">
        <f aca="false">G113/$K$2</f>
        <v>678.273469365124</v>
      </c>
    </row>
    <row r="114" customFormat="false" ht="25.5" hidden="false" customHeight="false" outlineLevel="0" collapsed="false">
      <c r="A114" s="12" t="n">
        <v>111</v>
      </c>
      <c r="B114" s="13" t="s">
        <v>225</v>
      </c>
      <c r="C114" s="14" t="n">
        <v>60</v>
      </c>
      <c r="D114" s="13" t="s">
        <v>226</v>
      </c>
      <c r="E114" s="15" t="n">
        <f aca="false">C114*F114</f>
        <v>110000</v>
      </c>
      <c r="F114" s="16" t="n">
        <v>1833.33333333333</v>
      </c>
      <c r="G114" s="17" t="n">
        <f aca="false">F114*$K$1</f>
        <v>52234.6</v>
      </c>
      <c r="H114" s="18" t="n">
        <f aca="false">G114/$K$2</f>
        <v>1467.0167949222</v>
      </c>
    </row>
    <row r="115" customFormat="false" ht="15" hidden="false" customHeight="false" outlineLevel="0" collapsed="false">
      <c r="A115" s="12" t="n">
        <v>112</v>
      </c>
      <c r="B115" s="13" t="s">
        <v>225</v>
      </c>
      <c r="C115" s="14" t="n">
        <v>74</v>
      </c>
      <c r="D115" s="13" t="s">
        <v>227</v>
      </c>
      <c r="E115" s="15" t="n">
        <f aca="false">C115*F115</f>
        <v>64000</v>
      </c>
      <c r="F115" s="16" t="n">
        <v>864.864864864865</v>
      </c>
      <c r="G115" s="17" t="n">
        <f aca="false">F115*$K$1</f>
        <v>24641.3837837838</v>
      </c>
      <c r="H115" s="18" t="n">
        <f aca="false">G115/$K$2</f>
        <v>692.057062960843</v>
      </c>
    </row>
    <row r="116" customFormat="false" ht="15" hidden="false" customHeight="false" outlineLevel="0" collapsed="false">
      <c r="A116" s="12" t="n">
        <v>113</v>
      </c>
      <c r="B116" s="13" t="s">
        <v>228</v>
      </c>
      <c r="C116" s="14" t="n">
        <v>116.4</v>
      </c>
      <c r="D116" s="13" t="s">
        <v>229</v>
      </c>
      <c r="E116" s="15" t="n">
        <f aca="false">C116*F116</f>
        <v>130000</v>
      </c>
      <c r="F116" s="16" t="n">
        <v>1116.83848797251</v>
      </c>
      <c r="G116" s="17" t="n">
        <f aca="false">F116*$K$1</f>
        <v>31820.5154639175</v>
      </c>
      <c r="H116" s="18" t="n">
        <f aca="false">G116/$K$2</f>
        <v>893.68408312974</v>
      </c>
    </row>
    <row r="117" customFormat="false" ht="25.5" hidden="false" customHeight="false" outlineLevel="0" collapsed="false">
      <c r="A117" s="12" t="n">
        <v>114</v>
      </c>
      <c r="B117" s="13" t="s">
        <v>230</v>
      </c>
      <c r="C117" s="14" t="n">
        <v>615</v>
      </c>
      <c r="D117" s="13" t="s">
        <v>231</v>
      </c>
      <c r="E117" s="15" t="n">
        <f aca="false">C117*F117</f>
        <v>1000000</v>
      </c>
      <c r="F117" s="16" t="n">
        <v>1626.0162601626</v>
      </c>
      <c r="G117" s="17" t="n">
        <f aca="false">F117*$K$1</f>
        <v>46327.8048780488</v>
      </c>
      <c r="H117" s="18" t="n">
        <f aca="false">G117/$K$2</f>
        <v>1301.12354316825</v>
      </c>
    </row>
    <row r="118" customFormat="false" ht="15" hidden="false" customHeight="false" outlineLevel="0" collapsed="false">
      <c r="A118" s="12" t="n">
        <v>115</v>
      </c>
      <c r="B118" s="13" t="s">
        <v>232</v>
      </c>
      <c r="C118" s="14" t="n">
        <v>87</v>
      </c>
      <c r="D118" s="13" t="s">
        <v>233</v>
      </c>
      <c r="E118" s="15" t="n">
        <f aca="false">C118*F118</f>
        <v>83500</v>
      </c>
      <c r="F118" s="16" t="n">
        <v>959.770114942529</v>
      </c>
      <c r="G118" s="17" t="n">
        <f aca="false">F118*$K$1</f>
        <v>27345.3862068966</v>
      </c>
      <c r="H118" s="18" t="n">
        <f aca="false">G118/$K$2</f>
        <v>767.999387937329</v>
      </c>
    </row>
    <row r="119" customFormat="false" ht="25.5" hidden="false" customHeight="false" outlineLevel="0" collapsed="false">
      <c r="A119" s="12" t="n">
        <v>116</v>
      </c>
      <c r="B119" s="13" t="s">
        <v>234</v>
      </c>
      <c r="C119" s="14" t="n">
        <v>71</v>
      </c>
      <c r="D119" s="13" t="s">
        <v>235</v>
      </c>
      <c r="E119" s="15" t="n">
        <f aca="false">C119*F119</f>
        <v>71000</v>
      </c>
      <c r="F119" s="16" t="n">
        <v>1000</v>
      </c>
      <c r="G119" s="17" t="n">
        <f aca="false">F119*$K$1</f>
        <v>28491.6</v>
      </c>
      <c r="H119" s="18" t="n">
        <f aca="false">G119/$K$2</f>
        <v>800.190979048475</v>
      </c>
    </row>
    <row r="120" customFormat="false" ht="25.5" hidden="false" customHeight="false" outlineLevel="0" collapsed="false">
      <c r="A120" s="12" t="n">
        <v>117</v>
      </c>
      <c r="B120" s="13" t="s">
        <v>234</v>
      </c>
      <c r="C120" s="14" t="n">
        <v>78</v>
      </c>
      <c r="D120" s="13" t="s">
        <v>236</v>
      </c>
      <c r="E120" s="15" t="n">
        <f aca="false">C120*F120</f>
        <v>78000</v>
      </c>
      <c r="F120" s="16" t="n">
        <v>1000</v>
      </c>
      <c r="G120" s="17" t="n">
        <f aca="false">F120*$K$1</f>
        <v>28491.6</v>
      </c>
      <c r="H120" s="18" t="n">
        <f aca="false">G120/$K$2</f>
        <v>800.190979048475</v>
      </c>
    </row>
    <row r="121" customFormat="false" ht="15" hidden="false" customHeight="false" outlineLevel="0" collapsed="false">
      <c r="A121" s="12" t="n">
        <v>118</v>
      </c>
      <c r="B121" s="13" t="s">
        <v>237</v>
      </c>
      <c r="C121" s="14" t="n">
        <v>140</v>
      </c>
      <c r="D121" s="13" t="s">
        <v>12</v>
      </c>
      <c r="E121" s="15" t="n">
        <f aca="false">C121*F121</f>
        <v>112000</v>
      </c>
      <c r="F121" s="16" t="n">
        <v>800</v>
      </c>
      <c r="G121" s="17" t="n">
        <f aca="false">F121*$K$1</f>
        <v>22793.28</v>
      </c>
      <c r="H121" s="18" t="n">
        <f aca="false">G121/$K$2</f>
        <v>640.15278323878</v>
      </c>
    </row>
    <row r="122" customFormat="false" ht="15" hidden="false" customHeight="false" outlineLevel="0" collapsed="false">
      <c r="A122" s="12" t="n">
        <v>119</v>
      </c>
      <c r="B122" s="13" t="s">
        <v>238</v>
      </c>
      <c r="C122" s="14" t="n">
        <v>110</v>
      </c>
      <c r="D122" s="13" t="s">
        <v>239</v>
      </c>
      <c r="E122" s="15" t="n">
        <f aca="false">C122*F122</f>
        <v>130000</v>
      </c>
      <c r="F122" s="16" t="n">
        <v>1181.81818181818</v>
      </c>
      <c r="G122" s="17" t="n">
        <f aca="false">F122*$K$1</f>
        <v>33671.8909090909</v>
      </c>
      <c r="H122" s="18" t="n">
        <f aca="false">G122/$K$2</f>
        <v>945.680247966379</v>
      </c>
    </row>
    <row r="123" customFormat="false" ht="25.5" hidden="false" customHeight="false" outlineLevel="0" collapsed="false">
      <c r="A123" s="12" t="n">
        <v>120</v>
      </c>
      <c r="B123" s="13" t="s">
        <v>240</v>
      </c>
      <c r="C123" s="14" t="n">
        <v>180</v>
      </c>
      <c r="D123" s="13" t="s">
        <v>241</v>
      </c>
      <c r="E123" s="15" t="n">
        <f aca="false">C123*F123</f>
        <v>300000</v>
      </c>
      <c r="F123" s="16" t="n">
        <v>1666.66666666667</v>
      </c>
      <c r="G123" s="17" t="n">
        <f aca="false">F123*$K$1</f>
        <v>47486</v>
      </c>
      <c r="H123" s="18" t="n">
        <f aca="false">G123/$K$2</f>
        <v>1333.65163174746</v>
      </c>
    </row>
    <row r="124" customFormat="false" ht="25.5" hidden="false" customHeight="false" outlineLevel="0" collapsed="false">
      <c r="A124" s="12" t="n">
        <v>121</v>
      </c>
      <c r="B124" s="13" t="s">
        <v>242</v>
      </c>
      <c r="C124" s="14" t="n">
        <v>105</v>
      </c>
      <c r="D124" s="13" t="s">
        <v>243</v>
      </c>
      <c r="E124" s="15" t="n">
        <f aca="false">C124*F124</f>
        <v>120000</v>
      </c>
      <c r="F124" s="16" t="n">
        <v>1142.85714285714</v>
      </c>
      <c r="G124" s="17" t="n">
        <f aca="false">F124*$K$1</f>
        <v>32561.8285714286</v>
      </c>
      <c r="H124" s="18" t="n">
        <f aca="false">G124/$K$2</f>
        <v>914.5039760554</v>
      </c>
    </row>
    <row r="125" customFormat="false" ht="15" hidden="false" customHeight="false" outlineLevel="0" collapsed="false">
      <c r="A125" s="12" t="n">
        <v>122</v>
      </c>
      <c r="B125" s="13" t="s">
        <v>244</v>
      </c>
      <c r="C125" s="14" t="n">
        <v>40</v>
      </c>
      <c r="D125" s="13" t="s">
        <v>245</v>
      </c>
      <c r="E125" s="15" t="n">
        <f aca="false">C125*F125</f>
        <v>41000</v>
      </c>
      <c r="F125" s="16" t="n">
        <v>1025</v>
      </c>
      <c r="G125" s="17" t="n">
        <f aca="false">F125*$K$1</f>
        <v>29203.89</v>
      </c>
      <c r="H125" s="18" t="n">
        <f aca="false">G125/$K$2</f>
        <v>820.195753524687</v>
      </c>
    </row>
    <row r="126" customFormat="false" ht="15" hidden="false" customHeight="false" outlineLevel="0" collapsed="false">
      <c r="A126" s="12" t="n">
        <v>123</v>
      </c>
      <c r="B126" s="13" t="s">
        <v>246</v>
      </c>
      <c r="C126" s="14" t="n">
        <v>78</v>
      </c>
      <c r="D126" s="13" t="s">
        <v>247</v>
      </c>
      <c r="E126" s="15" t="n">
        <f aca="false">C126*F126</f>
        <v>78000</v>
      </c>
      <c r="F126" s="16" t="n">
        <v>1000</v>
      </c>
      <c r="G126" s="17" t="n">
        <f aca="false">F126*$K$1</f>
        <v>28491.6</v>
      </c>
      <c r="H126" s="18" t="n">
        <f aca="false">G126/$K$2</f>
        <v>800.190979048475</v>
      </c>
    </row>
    <row r="127" customFormat="false" ht="25.5" hidden="false" customHeight="false" outlineLevel="0" collapsed="false">
      <c r="A127" s="12" t="n">
        <v>124</v>
      </c>
      <c r="B127" s="13" t="s">
        <v>248</v>
      </c>
      <c r="C127" s="14" t="n">
        <v>111</v>
      </c>
      <c r="D127" s="13" t="s">
        <v>249</v>
      </c>
      <c r="E127" s="15" t="n">
        <f aca="false">C127*F127</f>
        <v>80000</v>
      </c>
      <c r="F127" s="16" t="n">
        <v>720.720720720721</v>
      </c>
      <c r="G127" s="17" t="n">
        <f aca="false">F127*$K$1</f>
        <v>20534.4864864865</v>
      </c>
      <c r="H127" s="18" t="n">
        <f aca="false">G127/$K$2</f>
        <v>576.714219134036</v>
      </c>
    </row>
    <row r="128" customFormat="false" ht="25.5" hidden="false" customHeight="false" outlineLevel="0" collapsed="false">
      <c r="A128" s="12" t="n">
        <v>125</v>
      </c>
      <c r="B128" s="13" t="s">
        <v>248</v>
      </c>
      <c r="C128" s="14" t="n">
        <v>414</v>
      </c>
      <c r="D128" s="13" t="s">
        <v>250</v>
      </c>
      <c r="E128" s="15" t="n">
        <f aca="false">C128*F128</f>
        <v>510000</v>
      </c>
      <c r="F128" s="16" t="n">
        <v>1231.88405797101</v>
      </c>
      <c r="G128" s="17" t="n">
        <f aca="false">F128*$K$1</f>
        <v>35098.347826087</v>
      </c>
      <c r="H128" s="18" t="n">
        <f aca="false">G128/$K$2</f>
        <v>985.742510422034</v>
      </c>
    </row>
    <row r="129" customFormat="false" ht="15" hidden="false" customHeight="false" outlineLevel="0" collapsed="false">
      <c r="A129" s="12" t="n">
        <v>126</v>
      </c>
      <c r="B129" s="13" t="s">
        <v>251</v>
      </c>
      <c r="C129" s="14" t="n">
        <v>55</v>
      </c>
      <c r="D129" s="13" t="s">
        <v>252</v>
      </c>
      <c r="E129" s="15" t="n">
        <f aca="false">C129*F129</f>
        <v>85000</v>
      </c>
      <c r="F129" s="16" t="n">
        <v>1545.45454545455</v>
      </c>
      <c r="G129" s="17" t="n">
        <f aca="false">F129*$K$1</f>
        <v>44032.4727272727</v>
      </c>
      <c r="H129" s="18" t="n">
        <f aca="false">G129/$K$2</f>
        <v>1236.65878580219</v>
      </c>
    </row>
    <row r="130" customFormat="false" ht="25.5" hidden="false" customHeight="false" outlineLevel="0" collapsed="false">
      <c r="A130" s="12" t="n">
        <v>127</v>
      </c>
      <c r="B130" s="13" t="s">
        <v>253</v>
      </c>
      <c r="C130" s="14" t="n">
        <v>246</v>
      </c>
      <c r="D130" s="13" t="s">
        <v>254</v>
      </c>
      <c r="E130" s="15" t="n">
        <f aca="false">C130*F130</f>
        <v>370000</v>
      </c>
      <c r="F130" s="16" t="n">
        <v>1504.06504065041</v>
      </c>
      <c r="G130" s="17" t="n">
        <f aca="false">F130*$K$1</f>
        <v>42853.2195121951</v>
      </c>
      <c r="H130" s="18" t="n">
        <f aca="false">G130/$K$2</f>
        <v>1203.53927743063</v>
      </c>
    </row>
    <row r="131" customFormat="false" ht="15" hidden="false" customHeight="false" outlineLevel="0" collapsed="false">
      <c r="A131" s="12" t="n">
        <v>128</v>
      </c>
      <c r="B131" s="13" t="s">
        <v>255</v>
      </c>
      <c r="C131" s="14" t="n">
        <v>136</v>
      </c>
      <c r="D131" s="13" t="s">
        <v>256</v>
      </c>
      <c r="E131" s="15" t="n">
        <f aca="false">C131*F131</f>
        <v>125000</v>
      </c>
      <c r="F131" s="16" t="n">
        <v>919.117647058824</v>
      </c>
      <c r="G131" s="17" t="n">
        <f aca="false">F131*$K$1</f>
        <v>26187.1323529412</v>
      </c>
      <c r="H131" s="18" t="n">
        <f aca="false">G131/$K$2</f>
        <v>735.469649860731</v>
      </c>
    </row>
    <row r="132" customFormat="false" ht="15" hidden="false" customHeight="false" outlineLevel="0" collapsed="false">
      <c r="A132" s="12" t="n">
        <v>129</v>
      </c>
      <c r="B132" s="13" t="s">
        <v>257</v>
      </c>
      <c r="C132" s="14" t="n">
        <v>51</v>
      </c>
      <c r="D132" s="13" t="s">
        <v>258</v>
      </c>
      <c r="E132" s="15" t="n">
        <f aca="false">C132*F132</f>
        <v>50000</v>
      </c>
      <c r="F132" s="16" t="n">
        <v>980.392156862745</v>
      </c>
      <c r="G132" s="17" t="n">
        <f aca="false">F132*$K$1</f>
        <v>27932.9411764706</v>
      </c>
      <c r="H132" s="18" t="n">
        <f aca="false">G132/$K$2</f>
        <v>784.500959851446</v>
      </c>
    </row>
    <row r="133" customFormat="false" ht="25.5" hidden="false" customHeight="false" outlineLevel="0" collapsed="false">
      <c r="A133" s="12" t="n">
        <v>130</v>
      </c>
      <c r="B133" s="13" t="s">
        <v>259</v>
      </c>
      <c r="C133" s="14" t="n">
        <v>154.75</v>
      </c>
      <c r="D133" s="13" t="s">
        <v>260</v>
      </c>
      <c r="E133" s="15" t="n">
        <f aca="false">C133*F133</f>
        <v>175000</v>
      </c>
      <c r="F133" s="16" t="n">
        <v>1130.85621970921</v>
      </c>
      <c r="G133" s="17" t="n">
        <f aca="false">F133*$K$1</f>
        <v>32219.9030694669</v>
      </c>
      <c r="H133" s="18" t="n">
        <f aca="false">G133/$K$2</f>
        <v>904.900945612169</v>
      </c>
    </row>
    <row r="134" customFormat="false" ht="25.5" hidden="false" customHeight="false" outlineLevel="0" collapsed="false">
      <c r="A134" s="12" t="n">
        <v>131</v>
      </c>
      <c r="B134" s="13" t="s">
        <v>259</v>
      </c>
      <c r="C134" s="14" t="n">
        <v>95</v>
      </c>
      <c r="D134" s="13" t="s">
        <v>261</v>
      </c>
      <c r="E134" s="15" t="n">
        <f aca="false">C134*F134</f>
        <v>132000</v>
      </c>
      <c r="F134" s="16" t="n">
        <v>1389.47368421053</v>
      </c>
      <c r="G134" s="17" t="n">
        <f aca="false">F134*$K$1</f>
        <v>39588.3284210526</v>
      </c>
      <c r="H134" s="18" t="n">
        <f aca="false">G134/$K$2</f>
        <v>1111.84430773051</v>
      </c>
    </row>
    <row r="135" customFormat="false" ht="25.5" hidden="false" customHeight="false" outlineLevel="0" collapsed="false">
      <c r="A135" s="12" t="n">
        <v>132</v>
      </c>
      <c r="B135" s="13" t="s">
        <v>262</v>
      </c>
      <c r="C135" s="14" t="n">
        <v>80</v>
      </c>
      <c r="D135" s="13" t="s">
        <v>263</v>
      </c>
      <c r="E135" s="15" t="n">
        <f aca="false">C135*F135</f>
        <v>73000</v>
      </c>
      <c r="F135" s="16" t="n">
        <v>912.5</v>
      </c>
      <c r="G135" s="17" t="n">
        <f aca="false">F135*$K$1</f>
        <v>25998.585</v>
      </c>
      <c r="H135" s="18" t="n">
        <f aca="false">G135/$K$2</f>
        <v>730.174268381733</v>
      </c>
    </row>
    <row r="136" customFormat="false" ht="15" hidden="false" customHeight="false" outlineLevel="0" collapsed="false">
      <c r="A136" s="12" t="n">
        <v>133</v>
      </c>
      <c r="B136" s="13" t="s">
        <v>264</v>
      </c>
      <c r="C136" s="14" t="n">
        <v>44.37</v>
      </c>
      <c r="D136" s="13" t="s">
        <v>265</v>
      </c>
      <c r="E136" s="15" t="n">
        <f aca="false">C136*F136</f>
        <v>37000</v>
      </c>
      <c r="F136" s="16" t="n">
        <v>833.896777101645</v>
      </c>
      <c r="G136" s="17" t="n">
        <f aca="false">F136*$K$1</f>
        <v>23759.0534144692</v>
      </c>
      <c r="H136" s="18" t="n">
        <f aca="false">G136/$K$2</f>
        <v>667.276678494333</v>
      </c>
    </row>
    <row r="137" customFormat="false" ht="25.5" hidden="false" customHeight="false" outlineLevel="0" collapsed="false">
      <c r="A137" s="12" t="n">
        <v>134</v>
      </c>
      <c r="B137" s="13" t="s">
        <v>266</v>
      </c>
      <c r="C137" s="14" t="n">
        <v>150</v>
      </c>
      <c r="D137" s="13" t="s">
        <v>267</v>
      </c>
      <c r="E137" s="15" t="n">
        <f aca="false">C137*F137</f>
        <v>165000</v>
      </c>
      <c r="F137" s="16" t="n">
        <v>1100</v>
      </c>
      <c r="G137" s="17" t="n">
        <f aca="false">F137*$K$1</f>
        <v>31340.76</v>
      </c>
      <c r="H137" s="18" t="n">
        <f aca="false">G137/$K$2</f>
        <v>880.210076953322</v>
      </c>
    </row>
    <row r="138" customFormat="false" ht="15" hidden="false" customHeight="false" outlineLevel="0" collapsed="false">
      <c r="A138" s="12" t="n">
        <v>135</v>
      </c>
      <c r="B138" s="13" t="s">
        <v>268</v>
      </c>
      <c r="C138" s="14" t="n">
        <v>35</v>
      </c>
      <c r="D138" s="13" t="s">
        <v>269</v>
      </c>
      <c r="E138" s="15" t="n">
        <f aca="false">C138*F138</f>
        <v>35000</v>
      </c>
      <c r="F138" s="16" t="n">
        <v>1000</v>
      </c>
      <c r="G138" s="17" t="n">
        <f aca="false">F138*$K$1</f>
        <v>28491.6</v>
      </c>
      <c r="H138" s="18" t="n">
        <f aca="false">G138/$K$2</f>
        <v>800.190979048475</v>
      </c>
    </row>
    <row r="139" customFormat="false" ht="15" hidden="false" customHeight="false" outlineLevel="0" collapsed="false">
      <c r="A139" s="12" t="n">
        <v>136</v>
      </c>
      <c r="B139" s="13" t="s">
        <v>270</v>
      </c>
      <c r="C139" s="14" t="n">
        <v>64</v>
      </c>
      <c r="D139" s="13" t="s">
        <v>271</v>
      </c>
      <c r="E139" s="15" t="n">
        <f aca="false">C139*F139</f>
        <v>59000</v>
      </c>
      <c r="F139" s="16" t="n">
        <v>921.875</v>
      </c>
      <c r="G139" s="17" t="n">
        <f aca="false">F139*$K$1</f>
        <v>26265.69375</v>
      </c>
      <c r="H139" s="18" t="n">
        <f aca="false">G139/$K$2</f>
        <v>737.676058810313</v>
      </c>
    </row>
    <row r="140" customFormat="false" ht="25.5" hidden="false" customHeight="false" outlineLevel="0" collapsed="false">
      <c r="A140" s="12" t="n">
        <v>137</v>
      </c>
      <c r="B140" s="13" t="s">
        <v>272</v>
      </c>
      <c r="C140" s="14" t="n">
        <v>135</v>
      </c>
      <c r="D140" s="13" t="s">
        <v>273</v>
      </c>
      <c r="E140" s="15" t="n">
        <f aca="false">C140*F140</f>
        <v>175500</v>
      </c>
      <c r="F140" s="16" t="n">
        <v>1300</v>
      </c>
      <c r="G140" s="17" t="n">
        <f aca="false">F140*$K$1</f>
        <v>37039.08</v>
      </c>
      <c r="H140" s="18" t="n">
        <f aca="false">G140/$K$2</f>
        <v>1040.24827276302</v>
      </c>
    </row>
    <row r="141" customFormat="false" ht="25.5" hidden="false" customHeight="false" outlineLevel="0" collapsed="false">
      <c r="A141" s="12" t="n">
        <v>138</v>
      </c>
      <c r="B141" s="13" t="s">
        <v>274</v>
      </c>
      <c r="C141" s="14" t="n">
        <v>105</v>
      </c>
      <c r="D141" s="13" t="s">
        <v>275</v>
      </c>
      <c r="E141" s="15" t="n">
        <f aca="false">C141*F141</f>
        <v>130000</v>
      </c>
      <c r="F141" s="16" t="n">
        <v>1238.09523809524</v>
      </c>
      <c r="G141" s="17" t="n">
        <f aca="false">F141*$K$1</f>
        <v>35275.3142857143</v>
      </c>
      <c r="H141" s="18" t="n">
        <f aca="false">G141/$K$2</f>
        <v>990.712640726683</v>
      </c>
    </row>
    <row r="142" customFormat="false" ht="25.5" hidden="false" customHeight="false" outlineLevel="0" collapsed="false">
      <c r="A142" s="12" t="n">
        <v>139</v>
      </c>
      <c r="B142" s="13" t="s">
        <v>274</v>
      </c>
      <c r="C142" s="14" t="n">
        <v>120.6</v>
      </c>
      <c r="D142" s="13" t="s">
        <v>276</v>
      </c>
      <c r="E142" s="15" t="n">
        <f aca="false">C142*F142</f>
        <v>76000</v>
      </c>
      <c r="F142" s="16" t="n">
        <v>630.182421227197</v>
      </c>
      <c r="G142" s="17" t="n">
        <f aca="false">F142*$K$1</f>
        <v>17954.9054726368</v>
      </c>
      <c r="H142" s="18" t="n">
        <f aca="false">G142/$K$2</f>
        <v>504.266288620929</v>
      </c>
    </row>
    <row r="143" customFormat="false" ht="25.5" hidden="false" customHeight="false" outlineLevel="0" collapsed="false">
      <c r="A143" s="12" t="n">
        <v>140</v>
      </c>
      <c r="B143" s="13" t="s">
        <v>274</v>
      </c>
      <c r="C143" s="14" t="n">
        <v>143</v>
      </c>
      <c r="D143" s="13" t="s">
        <v>277</v>
      </c>
      <c r="E143" s="15" t="n">
        <f aca="false">C143*F143</f>
        <v>125000</v>
      </c>
      <c r="F143" s="16" t="n">
        <v>874.125874125874</v>
      </c>
      <c r="G143" s="17" t="n">
        <f aca="false">F143*$K$1</f>
        <v>24905.2447552448</v>
      </c>
      <c r="H143" s="18" t="n">
        <f aca="false">G143/$K$2</f>
        <v>699.467639028387</v>
      </c>
    </row>
    <row r="144" customFormat="false" ht="15" hidden="false" customHeight="false" outlineLevel="0" collapsed="false">
      <c r="A144" s="12" t="n">
        <v>141</v>
      </c>
      <c r="B144" s="13" t="s">
        <v>278</v>
      </c>
      <c r="C144" s="14" t="n">
        <v>90</v>
      </c>
      <c r="D144" s="13" t="s">
        <v>279</v>
      </c>
      <c r="E144" s="15" t="n">
        <f aca="false">C144*F144</f>
        <v>83000</v>
      </c>
      <c r="F144" s="16" t="n">
        <v>922.222222222222</v>
      </c>
      <c r="G144" s="17" t="n">
        <f aca="false">F144*$K$1</f>
        <v>26275.5866666667</v>
      </c>
      <c r="H144" s="18" t="n">
        <f aca="false">G144/$K$2</f>
        <v>737.95390290026</v>
      </c>
    </row>
    <row r="145" customFormat="false" ht="15" hidden="false" customHeight="false" outlineLevel="0" collapsed="false">
      <c r="A145" s="12" t="n">
        <v>142</v>
      </c>
      <c r="B145" s="13" t="s">
        <v>280</v>
      </c>
      <c r="C145" s="14" t="n">
        <v>110</v>
      </c>
      <c r="D145" s="13" t="s">
        <v>281</v>
      </c>
      <c r="E145" s="15" t="n">
        <f aca="false">C145*F145</f>
        <v>110000</v>
      </c>
      <c r="F145" s="16" t="n">
        <v>1000</v>
      </c>
      <c r="G145" s="17" t="n">
        <f aca="false">F145*$K$1</f>
        <v>28491.6</v>
      </c>
      <c r="H145" s="18" t="n">
        <f aca="false">G145/$K$2</f>
        <v>800.190979048475</v>
      </c>
    </row>
    <row r="146" customFormat="false" ht="15" hidden="false" customHeight="false" outlineLevel="0" collapsed="false">
      <c r="A146" s="12" t="n">
        <v>143</v>
      </c>
      <c r="B146" s="13" t="s">
        <v>282</v>
      </c>
      <c r="C146" s="14" t="n">
        <v>95</v>
      </c>
      <c r="D146" s="13" t="s">
        <v>283</v>
      </c>
      <c r="E146" s="15" t="n">
        <f aca="false">C146*F146</f>
        <v>95000</v>
      </c>
      <c r="F146" s="16" t="n">
        <v>1000</v>
      </c>
      <c r="G146" s="17" t="n">
        <f aca="false">F146*$K$1</f>
        <v>28491.6</v>
      </c>
      <c r="H146" s="18" t="n">
        <f aca="false">G146/$K$2</f>
        <v>800.190979048475</v>
      </c>
    </row>
    <row r="147" customFormat="false" ht="25.5" hidden="false" customHeight="false" outlineLevel="0" collapsed="false">
      <c r="A147" s="12" t="n">
        <v>144</v>
      </c>
      <c r="B147" s="13" t="s">
        <v>284</v>
      </c>
      <c r="C147" s="14" t="n">
        <v>115</v>
      </c>
      <c r="D147" s="13" t="s">
        <v>285</v>
      </c>
      <c r="E147" s="15" t="n">
        <f aca="false">C147*F147</f>
        <v>150000</v>
      </c>
      <c r="F147" s="16" t="n">
        <v>1304.34782608696</v>
      </c>
      <c r="G147" s="17" t="n">
        <f aca="false">F147*$K$1</f>
        <v>37162.9565217391</v>
      </c>
      <c r="H147" s="18" t="n">
        <f aca="false">G147/$K$2</f>
        <v>1043.72736397627</v>
      </c>
    </row>
    <row r="148" customFormat="false" ht="15" hidden="false" customHeight="false" outlineLevel="0" collapsed="false">
      <c r="A148" s="12" t="n">
        <v>145</v>
      </c>
      <c r="B148" s="13" t="s">
        <v>284</v>
      </c>
      <c r="C148" s="14" t="n">
        <v>70</v>
      </c>
      <c r="D148" s="13" t="s">
        <v>286</v>
      </c>
      <c r="E148" s="15" t="n">
        <f aca="false">C148*F148</f>
        <v>96000</v>
      </c>
      <c r="F148" s="16" t="n">
        <v>1371.42857142857</v>
      </c>
      <c r="G148" s="17" t="n">
        <f aca="false">F148*$K$1</f>
        <v>39074.1942857143</v>
      </c>
      <c r="H148" s="18" t="n">
        <f aca="false">G148/$K$2</f>
        <v>1097.40477126648</v>
      </c>
    </row>
    <row r="149" customFormat="false" ht="15" hidden="false" customHeight="false" outlineLevel="0" collapsed="false">
      <c r="A149" s="12" t="n">
        <v>146</v>
      </c>
      <c r="B149" s="13" t="s">
        <v>287</v>
      </c>
      <c r="C149" s="14" t="n">
        <v>50</v>
      </c>
      <c r="D149" s="13" t="s">
        <v>288</v>
      </c>
      <c r="E149" s="15" t="n">
        <f aca="false">C149*F149</f>
        <v>44000</v>
      </c>
      <c r="F149" s="16" t="n">
        <v>880</v>
      </c>
      <c r="G149" s="17" t="n">
        <f aca="false">F149*$K$1</f>
        <v>25072.608</v>
      </c>
      <c r="H149" s="18" t="n">
        <f aca="false">G149/$K$2</f>
        <v>704.168061562658</v>
      </c>
    </row>
    <row r="150" customFormat="false" ht="25.5" hidden="false" customHeight="false" outlineLevel="0" collapsed="false">
      <c r="A150" s="12" t="n">
        <v>147</v>
      </c>
      <c r="B150" s="13" t="s">
        <v>289</v>
      </c>
      <c r="C150" s="14" t="n">
        <v>100.5</v>
      </c>
      <c r="D150" s="13" t="s">
        <v>290</v>
      </c>
      <c r="E150" s="15" t="n">
        <f aca="false">C150*F150</f>
        <v>47000</v>
      </c>
      <c r="F150" s="16" t="n">
        <v>467.661691542289</v>
      </c>
      <c r="G150" s="17" t="n">
        <f aca="false">F150*$K$1</f>
        <v>13324.4298507463</v>
      </c>
      <c r="H150" s="18" t="n">
        <f aca="false">G150/$K$2</f>
        <v>374.21866681869</v>
      </c>
    </row>
    <row r="151" customFormat="false" ht="15" hidden="false" customHeight="false" outlineLevel="0" collapsed="false">
      <c r="A151" s="12" t="n">
        <v>148</v>
      </c>
      <c r="B151" s="13" t="s">
        <v>291</v>
      </c>
      <c r="C151" s="14" t="n">
        <v>50</v>
      </c>
      <c r="D151" s="13" t="s">
        <v>292</v>
      </c>
      <c r="E151" s="15" t="n">
        <f aca="false">C151*F151</f>
        <v>45200</v>
      </c>
      <c r="F151" s="16" t="n">
        <v>904</v>
      </c>
      <c r="G151" s="17" t="n">
        <f aca="false">F151*$K$1</f>
        <v>25756.4064</v>
      </c>
      <c r="H151" s="18" t="n">
        <f aca="false">G151/$K$2</f>
        <v>723.372645059821</v>
      </c>
    </row>
    <row r="152" customFormat="false" ht="25.5" hidden="false" customHeight="false" outlineLevel="0" collapsed="false">
      <c r="A152" s="12" t="n">
        <v>149</v>
      </c>
      <c r="B152" s="13" t="s">
        <v>293</v>
      </c>
      <c r="C152" s="14" t="n">
        <v>73</v>
      </c>
      <c r="D152" s="13" t="s">
        <v>294</v>
      </c>
      <c r="E152" s="15" t="n">
        <f aca="false">C152*F152</f>
        <v>70000</v>
      </c>
      <c r="F152" s="16" t="n">
        <v>958.904109589041</v>
      </c>
      <c r="G152" s="17" t="n">
        <f aca="false">F152*$K$1</f>
        <v>27320.7123287671</v>
      </c>
      <c r="H152" s="18" t="n">
        <f aca="false">G152/$K$2</f>
        <v>767.306418265661</v>
      </c>
    </row>
    <row r="153" customFormat="false" ht="15" hidden="false" customHeight="false" outlineLevel="0" collapsed="false">
      <c r="A153" s="12" t="n">
        <v>150</v>
      </c>
      <c r="B153" s="13" t="s">
        <v>295</v>
      </c>
      <c r="C153" s="14" t="n">
        <v>106</v>
      </c>
      <c r="D153" s="13" t="s">
        <v>296</v>
      </c>
      <c r="E153" s="15" t="n">
        <f aca="false">C153*F153</f>
        <v>129000</v>
      </c>
      <c r="F153" s="16" t="n">
        <v>1216.98113207547</v>
      </c>
      <c r="G153" s="17" t="n">
        <f aca="false">F153*$K$1</f>
        <v>34673.7396226415</v>
      </c>
      <c r="H153" s="18" t="n">
        <f aca="false">G153/$K$2</f>
        <v>973.817323558993</v>
      </c>
    </row>
    <row r="154" customFormat="false" ht="25.5" hidden="false" customHeight="false" outlineLevel="0" collapsed="false">
      <c r="A154" s="12" t="n">
        <v>151</v>
      </c>
      <c r="B154" s="13" t="s">
        <v>297</v>
      </c>
      <c r="C154" s="14" t="n">
        <v>3700</v>
      </c>
      <c r="D154" s="13" t="s">
        <v>298</v>
      </c>
      <c r="E154" s="15" t="n">
        <f aca="false">C154*F154</f>
        <v>3500000</v>
      </c>
      <c r="F154" s="16" t="n">
        <v>945.945945945946</v>
      </c>
      <c r="G154" s="17" t="n">
        <f aca="false">F154*$K$1</f>
        <v>26951.5135135135</v>
      </c>
      <c r="H154" s="18" t="n">
        <f aca="false">G154/$K$2</f>
        <v>756.937412613422</v>
      </c>
    </row>
    <row r="155" customFormat="false" ht="25.5" hidden="false" customHeight="false" outlineLevel="0" collapsed="false">
      <c r="A155" s="12" t="n">
        <v>152</v>
      </c>
      <c r="B155" s="13" t="s">
        <v>299</v>
      </c>
      <c r="C155" s="14" t="n">
        <v>38.6</v>
      </c>
      <c r="D155" s="13" t="s">
        <v>300</v>
      </c>
      <c r="E155" s="15" t="n">
        <f aca="false">C155*F155</f>
        <v>50000</v>
      </c>
      <c r="F155" s="16" t="n">
        <v>1295.33678756477</v>
      </c>
      <c r="G155" s="17" t="n">
        <f aca="false">F155*$K$1</f>
        <v>36906.2176165803</v>
      </c>
      <c r="H155" s="18" t="n">
        <f aca="false">G155/$K$2</f>
        <v>1036.51681223896</v>
      </c>
    </row>
    <row r="156" customFormat="false" ht="25.5" hidden="false" customHeight="false" outlineLevel="0" collapsed="false">
      <c r="A156" s="12" t="n">
        <v>153</v>
      </c>
      <c r="B156" s="13" t="s">
        <v>301</v>
      </c>
      <c r="C156" s="14" t="n">
        <v>111</v>
      </c>
      <c r="D156" s="13" t="s">
        <v>302</v>
      </c>
      <c r="E156" s="15" t="n">
        <f aca="false">C156*F156</f>
        <v>200000</v>
      </c>
      <c r="F156" s="16" t="n">
        <v>1801.8018018018</v>
      </c>
      <c r="G156" s="17" t="n">
        <f aca="false">F156*$K$1</f>
        <v>51336.2162162162</v>
      </c>
      <c r="H156" s="18" t="n">
        <f aca="false">G156/$K$2</f>
        <v>1441.78554783509</v>
      </c>
    </row>
    <row r="157" customFormat="false" ht="25.5" hidden="false" customHeight="false" outlineLevel="0" collapsed="false">
      <c r="A157" s="12" t="n">
        <v>154</v>
      </c>
      <c r="B157" s="13" t="s">
        <v>303</v>
      </c>
      <c r="C157" s="14" t="n">
        <v>52.6</v>
      </c>
      <c r="D157" s="13" t="s">
        <v>304</v>
      </c>
      <c r="E157" s="15" t="n">
        <f aca="false">C157*F157</f>
        <v>58000</v>
      </c>
      <c r="F157" s="16" t="n">
        <v>1102.66159695817</v>
      </c>
      <c r="G157" s="17" t="n">
        <f aca="false">F157*$K$1</f>
        <v>31416.5931558935</v>
      </c>
      <c r="H157" s="18" t="n">
        <f aca="false">G157/$K$2</f>
        <v>882.339862829117</v>
      </c>
    </row>
    <row r="158" customFormat="false" ht="15" hidden="false" customHeight="false" outlineLevel="0" collapsed="false">
      <c r="A158" s="12" t="n">
        <v>155</v>
      </c>
      <c r="B158" s="13" t="s">
        <v>305</v>
      </c>
      <c r="C158" s="14" t="n">
        <v>33</v>
      </c>
      <c r="D158" s="13" t="s">
        <v>306</v>
      </c>
      <c r="E158" s="15" t="n">
        <f aca="false">C158*F158</f>
        <v>60000</v>
      </c>
      <c r="F158" s="16" t="n">
        <v>1818.18181818182</v>
      </c>
      <c r="G158" s="17" t="n">
        <f aca="false">F158*$K$1</f>
        <v>51802.9090909091</v>
      </c>
      <c r="H158" s="18" t="n">
        <f aca="false">G158/$K$2</f>
        <v>1454.89268917905</v>
      </c>
    </row>
    <row r="159" customFormat="false" ht="15" hidden="false" customHeight="false" outlineLevel="0" collapsed="false">
      <c r="A159" s="12" t="n">
        <v>156</v>
      </c>
      <c r="B159" s="13" t="s">
        <v>307</v>
      </c>
      <c r="C159" s="14" t="n">
        <v>178</v>
      </c>
      <c r="D159" s="13" t="s">
        <v>308</v>
      </c>
      <c r="E159" s="15" t="n">
        <f aca="false">C159*F159</f>
        <v>156000</v>
      </c>
      <c r="F159" s="16" t="n">
        <v>876.404494382022</v>
      </c>
      <c r="G159" s="17" t="n">
        <f aca="false">F159*$K$1</f>
        <v>24970.1662921348</v>
      </c>
      <c r="H159" s="18" t="n">
        <f aca="false">G159/$K$2</f>
        <v>701.290970402034</v>
      </c>
    </row>
    <row r="160" customFormat="false" ht="25.5" hidden="false" customHeight="false" outlineLevel="0" collapsed="false">
      <c r="A160" s="12" t="n">
        <v>157</v>
      </c>
      <c r="B160" s="13" t="s">
        <v>309</v>
      </c>
      <c r="C160" s="14" t="n">
        <v>127.6</v>
      </c>
      <c r="D160" s="13" t="s">
        <v>310</v>
      </c>
      <c r="E160" s="15" t="n">
        <f aca="false">C160*F160</f>
        <v>130000</v>
      </c>
      <c r="F160" s="16" t="n">
        <v>1018.80877742947</v>
      </c>
      <c r="G160" s="17" t="n">
        <f aca="false">F160*$K$1</f>
        <v>29027.4921630094</v>
      </c>
      <c r="H160" s="18" t="n">
        <f aca="false">G160/$K$2</f>
        <v>815.241593074465</v>
      </c>
    </row>
    <row r="161" customFormat="false" ht="25.5" hidden="false" customHeight="false" outlineLevel="0" collapsed="false">
      <c r="A161" s="12" t="n">
        <v>158</v>
      </c>
      <c r="B161" s="13" t="s">
        <v>309</v>
      </c>
      <c r="C161" s="14" t="n">
        <v>68</v>
      </c>
      <c r="D161" s="13" t="s">
        <v>311</v>
      </c>
      <c r="E161" s="15" t="n">
        <f aca="false">C161*F161</f>
        <v>45000</v>
      </c>
      <c r="F161" s="16" t="n">
        <v>661.764705882353</v>
      </c>
      <c r="G161" s="17" t="n">
        <f aca="false">F161*$K$1</f>
        <v>18854.7352941176</v>
      </c>
      <c r="H161" s="18" t="n">
        <f aca="false">G161/$K$2</f>
        <v>529.538147899726</v>
      </c>
    </row>
    <row r="162" customFormat="false" ht="25.5" hidden="false" customHeight="false" outlineLevel="0" collapsed="false">
      <c r="A162" s="12" t="n">
        <v>159</v>
      </c>
      <c r="B162" s="13" t="s">
        <v>309</v>
      </c>
      <c r="C162" s="14" t="n">
        <v>79.8</v>
      </c>
      <c r="D162" s="13" t="s">
        <v>312</v>
      </c>
      <c r="E162" s="15" t="n">
        <f aca="false">C162*F162</f>
        <v>66000</v>
      </c>
      <c r="F162" s="16" t="n">
        <v>827.067669172932</v>
      </c>
      <c r="G162" s="17" t="n">
        <f aca="false">F162*$K$1</f>
        <v>23564.4812030075</v>
      </c>
      <c r="H162" s="18" t="n">
        <f aca="false">G162/$K$2</f>
        <v>661.812087934829</v>
      </c>
    </row>
    <row r="163" customFormat="false" ht="25.5" hidden="false" customHeight="false" outlineLevel="0" collapsed="false">
      <c r="A163" s="12" t="n">
        <v>160</v>
      </c>
      <c r="B163" s="13" t="s">
        <v>313</v>
      </c>
      <c r="C163" s="14" t="n">
        <v>95</v>
      </c>
      <c r="D163" s="13" t="s">
        <v>314</v>
      </c>
      <c r="E163" s="15" t="n">
        <f aca="false">C163*F163</f>
        <v>52000</v>
      </c>
      <c r="F163" s="16" t="n">
        <v>547.368421052632</v>
      </c>
      <c r="G163" s="17" t="n">
        <f aca="false">F163*$K$1</f>
        <v>15595.4021052632</v>
      </c>
      <c r="H163" s="18" t="n">
        <f aca="false">G163/$K$2</f>
        <v>437.999272742323</v>
      </c>
    </row>
    <row r="164" customFormat="false" ht="15" hidden="false" customHeight="false" outlineLevel="0" collapsed="false">
      <c r="A164" s="12" t="n">
        <v>161</v>
      </c>
      <c r="B164" s="13" t="s">
        <v>315</v>
      </c>
      <c r="C164" s="14" t="n">
        <v>126</v>
      </c>
      <c r="D164" s="13" t="s">
        <v>316</v>
      </c>
      <c r="E164" s="15" t="n">
        <f aca="false">C164*F164</f>
        <v>150000</v>
      </c>
      <c r="F164" s="16" t="n">
        <v>1190.47619047619</v>
      </c>
      <c r="G164" s="17" t="n">
        <f aca="false">F164*$K$1</f>
        <v>33918.5714285714</v>
      </c>
      <c r="H164" s="18" t="n">
        <f aca="false">G164/$K$2</f>
        <v>952.608308391041</v>
      </c>
    </row>
    <row r="165" customFormat="false" ht="15" hidden="false" customHeight="false" outlineLevel="0" collapsed="false">
      <c r="A165" s="12" t="n">
        <v>162</v>
      </c>
      <c r="B165" s="13" t="s">
        <v>317</v>
      </c>
      <c r="C165" s="14" t="n">
        <v>194</v>
      </c>
      <c r="D165" s="13" t="s">
        <v>318</v>
      </c>
      <c r="E165" s="15" t="n">
        <f aca="false">C165*F165</f>
        <v>101000</v>
      </c>
      <c r="F165" s="16" t="n">
        <v>520.618556701031</v>
      </c>
      <c r="G165" s="17" t="n">
        <f aca="false">F165*$K$1</f>
        <v>14833.2556701031</v>
      </c>
      <c r="H165" s="18" t="n">
        <f aca="false">G165/$K$2</f>
        <v>416.594272597402</v>
      </c>
    </row>
    <row r="166" customFormat="false" ht="25.5" hidden="false" customHeight="false" outlineLevel="0" collapsed="false">
      <c r="A166" s="12" t="n">
        <v>163</v>
      </c>
      <c r="B166" s="13" t="s">
        <v>319</v>
      </c>
      <c r="C166" s="14" t="n">
        <v>126</v>
      </c>
      <c r="D166" s="13" t="s">
        <v>320</v>
      </c>
      <c r="E166" s="15" t="n">
        <f aca="false">C166*F166</f>
        <v>175000</v>
      </c>
      <c r="F166" s="16" t="n">
        <v>1388.88888888889</v>
      </c>
      <c r="G166" s="17" t="n">
        <f aca="false">F166*$K$1</f>
        <v>39571.6666666667</v>
      </c>
      <c r="H166" s="18" t="n">
        <f aca="false">G166/$K$2</f>
        <v>1111.37635978955</v>
      </c>
    </row>
    <row r="167" customFormat="false" ht="15" hidden="false" customHeight="false" outlineLevel="0" collapsed="false">
      <c r="A167" s="12" t="n">
        <v>164</v>
      </c>
      <c r="B167" s="13" t="s">
        <v>321</v>
      </c>
      <c r="C167" s="14" t="n">
        <v>88</v>
      </c>
      <c r="D167" s="13" t="s">
        <v>322</v>
      </c>
      <c r="E167" s="15" t="n">
        <f aca="false">C167*F167</f>
        <v>159000</v>
      </c>
      <c r="F167" s="16" t="n">
        <v>1806.81818181818</v>
      </c>
      <c r="G167" s="17" t="n">
        <f aca="false">F167*$K$1</f>
        <v>51479.1409090909</v>
      </c>
      <c r="H167" s="18" t="n">
        <f aca="false">G167/$K$2</f>
        <v>1445.79960987168</v>
      </c>
    </row>
    <row r="168" customFormat="false" ht="15" hidden="false" customHeight="false" outlineLevel="0" collapsed="false">
      <c r="A168" s="12" t="n">
        <v>165</v>
      </c>
      <c r="B168" s="13" t="s">
        <v>323</v>
      </c>
      <c r="C168" s="14" t="n">
        <v>74.7</v>
      </c>
      <c r="D168" s="13" t="s">
        <v>324</v>
      </c>
      <c r="E168" s="15" t="n">
        <f aca="false">C168*F168</f>
        <v>62000</v>
      </c>
      <c r="F168" s="16" t="n">
        <v>829.986613119143</v>
      </c>
      <c r="G168" s="17" t="n">
        <f aca="false">F168*$K$1</f>
        <v>23647.6465863454</v>
      </c>
      <c r="H168" s="18" t="n">
        <f aca="false">G168/$K$2</f>
        <v>664.147800548935</v>
      </c>
    </row>
    <row r="169" customFormat="false" ht="15" hidden="false" customHeight="false" outlineLevel="0" collapsed="false">
      <c r="A169" s="12" t="n">
        <v>166</v>
      </c>
      <c r="B169" s="13" t="s">
        <v>325</v>
      </c>
      <c r="C169" s="14" t="n">
        <v>57</v>
      </c>
      <c r="D169" s="13" t="s">
        <v>326</v>
      </c>
      <c r="E169" s="15" t="n">
        <f aca="false">C169*F169</f>
        <v>61000</v>
      </c>
      <c r="F169" s="16" t="n">
        <v>1070.17543859649</v>
      </c>
      <c r="G169" s="17" t="n">
        <f aca="false">F169*$K$1</f>
        <v>30491.0105263158</v>
      </c>
      <c r="H169" s="18" t="n">
        <f aca="false">G169/$K$2</f>
        <v>856.344731964157</v>
      </c>
    </row>
    <row r="170" customFormat="false" ht="15" hidden="false" customHeight="false" outlineLevel="0" collapsed="false">
      <c r="A170" s="19"/>
      <c r="B170" s="19"/>
      <c r="C170" s="19"/>
      <c r="D170" s="19"/>
      <c r="E170" s="20"/>
      <c r="F170" s="21" t="n">
        <f aca="false">AVERAGE(F3:F169)</f>
        <v>1109.77838833836</v>
      </c>
      <c r="G170" s="22" t="n">
        <f aca="false">F170*$K$1</f>
        <v>31619.3619291812</v>
      </c>
      <c r="H170" s="23" t="n">
        <f aca="false">G170/$K$2</f>
        <v>888.034655091312</v>
      </c>
    </row>
  </sheetData>
  <autoFilter ref="A2:H2"/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2:03:33Z</dcterms:created>
  <dc:creator>Oleg</dc:creator>
  <dc:description/>
  <dc:language>en-US</dc:language>
  <cp:lastModifiedBy>Oleg</cp:lastModifiedBy>
  <dcterms:modified xsi:type="dcterms:W3CDTF">2008-02-05T13:28:52Z</dcterms:modified>
  <cp:revision>0</cp:revision>
  <dc:subject/>
  <dc:title/>
</cp:coreProperties>
</file>