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" sheetId="1" state="visible" r:id="rId2"/>
  </sheets>
  <definedNames>
    <definedName function="false" hidden="true" localSheetId="0" name="_xlnm._FilterDatabase" vbProcedure="false">Цен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38">
  <si>
    <t xml:space="preserve">Центральный район</t>
  </si>
  <si>
    <t xml:space="preserve">$ на 30.01.2003</t>
  </si>
  <si>
    <t xml:space="preserve">№</t>
  </si>
  <si>
    <t xml:space="preserve">Адрес</t>
  </si>
  <si>
    <t xml:space="preserve">общ. Пл</t>
  </si>
  <si>
    <t xml:space="preserve">Параметры помещения</t>
  </si>
  <si>
    <t xml:space="preserve">Стоимость в $ общая</t>
  </si>
  <si>
    <t xml:space="preserve">Стоимость в $ за кв. м.</t>
  </si>
  <si>
    <t xml:space="preserve">Цена в RUR за кв. м.</t>
  </si>
  <si>
    <t xml:space="preserve">Цена в EUR за кв. м.</t>
  </si>
  <si>
    <t xml:space="preserve">ЕUR на 30.01.2003</t>
  </si>
  <si>
    <t xml:space="preserve">2 Советская 14</t>
  </si>
  <si>
    <t xml:space="preserve">офис, салон, мед. центр</t>
  </si>
  <si>
    <t xml:space="preserve">4 Советская 36</t>
  </si>
  <si>
    <t xml:space="preserve">Офис, маг, 3 ПТС, Евро, вх-двор Окна -ул. Возм аренда</t>
  </si>
  <si>
    <t xml:space="preserve">5 Советская ул.</t>
  </si>
  <si>
    <t xml:space="preserve">4 ок. -ул., в. отд. вх., под оф., маг</t>
  </si>
  <si>
    <t xml:space="preserve">6 Советская</t>
  </si>
  <si>
    <t xml:space="preserve">ПП, тел, неж. фонд, парковка, срочно!</t>
  </si>
  <si>
    <t xml:space="preserve">9 Советская ул. 21</t>
  </si>
  <si>
    <t xml:space="preserve">Сигн.</t>
  </si>
  <si>
    <t xml:space="preserve">9 Советская ул.</t>
  </si>
  <si>
    <t xml:space="preserve">отв. по прод. 311-68-58</t>
  </si>
  <si>
    <t xml:space="preserve">9 Советская</t>
  </si>
  <si>
    <t xml:space="preserve">271-64-51, подофис</t>
  </si>
  <si>
    <t xml:space="preserve">Б. Конюшенная 17</t>
  </si>
  <si>
    <t xml:space="preserve">1 1 5-63-38, неж. фонд, цоколь</t>
  </si>
  <si>
    <t xml:space="preserve">Б. Конюшенная 19</t>
  </si>
  <si>
    <t xml:space="preserve">328-21-62 дом расселен, консьерж, элит, дом, п/офис, магазин</t>
  </si>
  <si>
    <t xml:space="preserve">Б. Конюшенная ул. 25</t>
  </si>
  <si>
    <t xml:space="preserve">ст. пак., защит, жалюзи, 2 ПТС, воз. аренда, 8-9119408390</t>
  </si>
  <si>
    <t xml:space="preserve">Б. Конюшенная ул.</t>
  </si>
  <si>
    <t xml:space="preserve">377-73-85, ухоженный двор, воэм. аренда</t>
  </si>
  <si>
    <t xml:space="preserve">377-73-85, ухоженный двор, возм. аренда</t>
  </si>
  <si>
    <t xml:space="preserve">Б. Московская</t>
  </si>
  <si>
    <t xml:space="preserve">Бельэтаж высокий, без газа, срочно, торг</t>
  </si>
  <si>
    <t xml:space="preserve">Басков пер. 19</t>
  </si>
  <si>
    <t xml:space="preserve">возм. отд. вх., преет, центр, а/м стоянка, 1 13-27-74 Денис</t>
  </si>
  <si>
    <t xml:space="preserve">Басков пер. 5</t>
  </si>
  <si>
    <t xml:space="preserve">352-09-39, 3 этажа, Н=4.5, камины, особняк</t>
  </si>
  <si>
    <t xml:space="preserve">Боровая ул. 14</t>
  </si>
  <si>
    <t xml:space="preserve">595-58-93, нежил, фонд, собств, юр. лица, цоколь</t>
  </si>
  <si>
    <t xml:space="preserve">Боровая ул.</t>
  </si>
  <si>
    <t xml:space="preserve">ок. -ул. дв.</t>
  </si>
  <si>
    <t xml:space="preserve">Владимирский 16</t>
  </si>
  <si>
    <t xml:space="preserve">141-36-35, отд. вход, прдофис</t>
  </si>
  <si>
    <t xml:space="preserve">Восстания / У. Громовой-</t>
  </si>
  <si>
    <t xml:space="preserve">цоколь, ремонт сделан, Центральный район, 5 тел. линий</t>
  </si>
  <si>
    <t xml:space="preserve">Восстания 36</t>
  </si>
  <si>
    <t xml:space="preserve">№53 527-69-64 2 вход Зх crop</t>
  </si>
  <si>
    <t xml:space="preserve">Гагаринская 34</t>
  </si>
  <si>
    <t xml:space="preserve">935-56-88, нежилой фонд, док. гот.</t>
  </si>
  <si>
    <t xml:space="preserve">Галерная</t>
  </si>
  <si>
    <t xml:space="preserve">новый элитный дом, сдача Н-2003 Возм. не прод. магазин</t>
  </si>
  <si>
    <t xml:space="preserve">Гончарная ул. 20</t>
  </si>
  <si>
    <t xml:space="preserve">сдано в аренду, год. агинд. доход-13.000 дол.</t>
  </si>
  <si>
    <t xml:space="preserve">Гороховая 25</t>
  </si>
  <si>
    <t xml:space="preserve">подофис, мини-гостин, 2.3/3,51+94м. 316-11-10, Татьяна</t>
  </si>
  <si>
    <t xml:space="preserve">подофис, мини-гостиница, 2. 3/3, 137. 30+102. 5м. 316-11-10</t>
  </si>
  <si>
    <t xml:space="preserve">Гороховая 45</t>
  </si>
  <si>
    <t xml:space="preserve">большой двор</t>
  </si>
  <si>
    <t xml:space="preserve">Гороховая ул. 34</t>
  </si>
  <si>
    <t xml:space="preserve">312-01-76, дел-ся на 2 кв-ры, 2 входа, хор. ремонт</t>
  </si>
  <si>
    <t xml:space="preserve">Гороховая ул, 34</t>
  </si>
  <si>
    <t xml:space="preserve">вход-окна-двор, рассел, 1 27-34-77</t>
  </si>
  <si>
    <t xml:space="preserve">Гороховая ул. 55</t>
  </si>
  <si>
    <t xml:space="preserve">можно сделать отд. вход</t>
  </si>
  <si>
    <t xml:space="preserve">Гороховая ул.</t>
  </si>
  <si>
    <t xml:space="preserve">изразцовые печи мрамор 526-46-12</t>
  </si>
  <si>
    <t xml:space="preserve">Греческий пр. / 5 Советская</t>
  </si>
  <si>
    <t xml:space="preserve">рядом Моск. вокзал, угловая, 9 ок-ул, отд. вх, парковка</t>
  </si>
  <si>
    <t xml:space="preserve">Греческий пр.</t>
  </si>
  <si>
    <t xml:space="preserve">ок-ул., 1-й этаж, под оф., сквозной дв. с 5ой Советской</t>
  </si>
  <si>
    <t xml:space="preserve">Гродненский пер. 7</t>
  </si>
  <si>
    <t xml:space="preserve">вход из-под арки, ок. -двор, ст/пак.</t>
  </si>
  <si>
    <t xml:space="preserve">Джамбула пер.</t>
  </si>
  <si>
    <t xml:space="preserve">ок. -дв., под офис, 6/э, торг, хор. подвал</t>
  </si>
  <si>
    <t xml:space="preserve">Достоевского 1 2</t>
  </si>
  <si>
    <t xml:space="preserve">127-18-89, фасад, офисн. помещ., маг, цена с пер. в н/ф</t>
  </si>
  <si>
    <t xml:space="preserve">Думская ул.</t>
  </si>
  <si>
    <t xml:space="preserve">ок. -двор, идеальное место для офиса! сухой подвал с отд.</t>
  </si>
  <si>
    <t xml:space="preserve">Жуковского 10</t>
  </si>
  <si>
    <t xml:space="preserve">соб-ть, окна-деор, 997-35-45 8-91 1-943-09-97</t>
  </si>
  <si>
    <t xml:space="preserve">Жуковского ул.</t>
  </si>
  <si>
    <t xml:space="preserve">ок. -дв.</t>
  </si>
  <si>
    <t xml:space="preserve">560-53-51 , квартира, расселение, 2-сторон.</t>
  </si>
  <si>
    <t xml:space="preserve">ПП, под офис</t>
  </si>
  <si>
    <t xml:space="preserve">Идеально под офис, Зкомн., тел. 115-65-43</t>
  </si>
  <si>
    <t xml:space="preserve">Загородный пр.</t>
  </si>
  <si>
    <t xml:space="preserve">4 окна во двор, 2 ок. -переулок, возм. парковка, т/л.</t>
  </si>
  <si>
    <t xml:space="preserve">•ок. -2-ст., 5 этаж, ремонт, пар. вход, под офис, охрана</t>
  </si>
  <si>
    <t xml:space="preserve">Захарьевская ул. 23</t>
  </si>
  <si>
    <t xml:space="preserve">ст/пак., ПП</t>
  </si>
  <si>
    <t xml:space="preserve">Звенигородская ул. 30</t>
  </si>
  <si>
    <t xml:space="preserve">3 этажа здания-офисы, возм. еще+140кв. м</t>
  </si>
  <si>
    <t xml:space="preserve">Звенигородская ул.</t>
  </si>
  <si>
    <t xml:space="preserve">1-й этаж, идеально под офис и т. п., отд вход, , окна-ул.</t>
  </si>
  <si>
    <t xml:space="preserve">Итальянская ул. 10</t>
  </si>
  <si>
    <t xml:space="preserve">157-73-22, 2 тел. линии, готовый офис, торг</t>
  </si>
  <si>
    <t xml:space="preserve">К. Заслонова15</t>
  </si>
  <si>
    <t xml:space="preserve">105-13-50 Решетки на окнах. Возм. отд. вход.</t>
  </si>
  <si>
    <t xml:space="preserve">К. Заслонова ул.</t>
  </si>
  <si>
    <t xml:space="preserve">142-80-35 ХС ВП ок/ул отл. офис</t>
  </si>
  <si>
    <t xml:space="preserve">К. Заслонова</t>
  </si>
  <si>
    <t xml:space="preserve">3-х к. кв</t>
  </si>
  <si>
    <t xml:space="preserve">Кавалергардская ул. 3</t>
  </si>
  <si>
    <t xml:space="preserve">306-92-44, охр. двор, видеонаблюдение</t>
  </si>
  <si>
    <t xml:space="preserve">Казанская ул. 1 1</t>
  </si>
  <si>
    <t xml:space="preserve">186-67-06, ПП, ХС, 2-х crop, фасад отрем.</t>
  </si>
  <si>
    <t xml:space="preserve">Казанская ул.</t>
  </si>
  <si>
    <t xml:space="preserve">вход с парадной, ж/ф с перев., под элитный офис. Татьяна</t>
  </si>
  <si>
    <t xml:space="preserve">ок. -ул., подофис, магазин</t>
  </si>
  <si>
    <t xml:space="preserve">Кирочная ул. 32</t>
  </si>
  <si>
    <t xml:space="preserve">321-15-33, под Офис, два входа, парковка, СУПЕРМЕСТО</t>
  </si>
  <si>
    <t xml:space="preserve">Колокольная ул. 1 1</t>
  </si>
  <si>
    <t xml:space="preserve">п- 3.81</t>
  </si>
  <si>
    <t xml:space="preserve">Коломенская ул. 44</t>
  </si>
  <si>
    <t xml:space="preserve">можно под гостиницу, прие.</t>
  </si>
  <si>
    <t xml:space="preserve">Коломенская ул. 8</t>
  </si>
  <si>
    <t xml:space="preserve">Высокий 1-й этаж</t>
  </si>
  <si>
    <t xml:space="preserve">Коломенская ул.</t>
  </si>
  <si>
    <t xml:space="preserve">под кафе, магазин</t>
  </si>
  <si>
    <t xml:space="preserve">1 13-1 1-95, под офис, стоматологию</t>
  </si>
  <si>
    <t xml:space="preserve">Конная 3/5</t>
  </si>
  <si>
    <t xml:space="preserve">230-10-85, рассел.</t>
  </si>
  <si>
    <t xml:space="preserve">Лиговский 44</t>
  </si>
  <si>
    <t xml:space="preserve">окна на ул.</t>
  </si>
  <si>
    <t xml:space="preserve">Лиговский 65</t>
  </si>
  <si>
    <t xml:space="preserve">1/6эт, вх-двор, сост. треб, рем, ок-дв, рассел</t>
  </si>
  <si>
    <t xml:space="preserve">Лиговский пр. / Жуковского</t>
  </si>
  <si>
    <t xml:space="preserve">мет. перекрытия, 1 эт. нежилой</t>
  </si>
  <si>
    <t xml:space="preserve">Лиговский пр. 44</t>
  </si>
  <si>
    <t xml:space="preserve">Перцев дом, НФ, лифт, окна., вх. - Лиг. пр</t>
  </si>
  <si>
    <t xml:space="preserve">Лиговский пр. 47</t>
  </si>
  <si>
    <t xml:space="preserve">5ккв., вид на ул. .можно выкупить 3 эт., 114-52-72</t>
  </si>
  <si>
    <t xml:space="preserve">Лиговский пр. 65</t>
  </si>
  <si>
    <t xml:space="preserve">№51 2 входа, 2-й двор</t>
  </si>
  <si>
    <t xml:space="preserve">Лиговский пр.,3пеш</t>
  </si>
  <si>
    <t xml:space="preserve">рассел, СФК, п 053 аб 369</t>
  </si>
  <si>
    <t xml:space="preserve">Лиговский пр.</t>
  </si>
  <si>
    <t xml:space="preserve">2-ст., под оф., тур. фирму, мед. центр, салон</t>
  </si>
  <si>
    <t xml:space="preserve">Литейный 13</t>
  </si>
  <si>
    <t xml:space="preserve">своб., прп. прод., 230-97-77</t>
  </si>
  <si>
    <t xml:space="preserve">Литейный 64</t>
  </si>
  <si>
    <t xml:space="preserve">последняя жил. ка-ра, окна на Лит-ный, Чикунова Минина</t>
  </si>
  <si>
    <t xml:space="preserve">Литейный пр. / Фурштатская ул.</t>
  </si>
  <si>
    <t xml:space="preserve">Кв-ра, 2 тел., 2-хстор., внизу н/ф, п=4,1 м</t>
  </si>
  <si>
    <t xml:space="preserve">Литейный пр. 24</t>
  </si>
  <si>
    <t xml:space="preserve">596-07-15, рассел., под офис</t>
  </si>
  <si>
    <t xml:space="preserve">Литейный</t>
  </si>
  <si>
    <t xml:space="preserve">2-ой дом от Невского</t>
  </si>
  <si>
    <t xml:space="preserve">Ломоносова 1</t>
  </si>
  <si>
    <t xml:space="preserve">394-56-98, блок в здании, 1 эт-150м., КР</t>
  </si>
  <si>
    <t xml:space="preserve">Манежный пер. 7</t>
  </si>
  <si>
    <t xml:space="preserve">352-31-18, 273-91-65, 949-38-56, под оф., возм. отд. вх.</t>
  </si>
  <si>
    <t xml:space="preserve">Марата 22/24</t>
  </si>
  <si>
    <t xml:space="preserve">2 телефона, 232-10 -87 Сахаров Андрей</t>
  </si>
  <si>
    <t xml:space="preserve">Марата 54</t>
  </si>
  <si>
    <t xml:space="preserve">127-18-89, цена с переводом в н/ф</t>
  </si>
  <si>
    <t xml:space="preserve">Марата 66</t>
  </si>
  <si>
    <t xml:space="preserve">под офис, сферу услуг и т. д, ж/ф, окна-улица, торг</t>
  </si>
  <si>
    <t xml:space="preserve">Марата 74</t>
  </si>
  <si>
    <t xml:space="preserve">окна-двор, 596-48-24 веч., 929-32-90 МТС</t>
  </si>
  <si>
    <t xml:space="preserve">Марата ул. 59</t>
  </si>
  <si>
    <t xml:space="preserve">158-40-5 1377-23- 19 Торг.</t>
  </si>
  <si>
    <t xml:space="preserve">Марата ул.</t>
  </si>
  <si>
    <t xml:space="preserve">под офис, парковка</t>
  </si>
  <si>
    <t xml:space="preserve">Маяковского ул. 43</t>
  </si>
  <si>
    <t xml:space="preserve">352-31-18, 273-89-56, ПП, СФК, ЖФ, 3 ок/ул, маг., салон</t>
  </si>
  <si>
    <t xml:space="preserve">Маяковского ул.</t>
  </si>
  <si>
    <t xml:space="preserve">дв. охран., гост. Русь, 1-й этаж, вх. -Маяковского, 1йдв.</t>
  </si>
  <si>
    <t xml:space="preserve">Мойки наб. 42</t>
  </si>
  <si>
    <t xml:space="preserve">108-90-88, отд вход</t>
  </si>
  <si>
    <t xml:space="preserve">Невский 168</t>
  </si>
  <si>
    <t xml:space="preserve">проходной двор, офисы по периметру. Серова 0. Ю.</t>
  </si>
  <si>
    <t xml:space="preserve">Невский 88</t>
  </si>
  <si>
    <t xml:space="preserve">вход, окна Невский пр.</t>
  </si>
  <si>
    <t xml:space="preserve">Невский пр. / Грибоедова кан. наб.</t>
  </si>
  <si>
    <t xml:space="preserve">зел. двор, парковка, возм. НФ&lt;-отд. вход, Вера</t>
  </si>
  <si>
    <t xml:space="preserve">Невский пр. 130</t>
  </si>
  <si>
    <t xml:space="preserve">567-43-46 вход/окна 1двор, возм. +65м, ВП</t>
  </si>
  <si>
    <t xml:space="preserve">Невский пр. 132</t>
  </si>
  <si>
    <t xml:space="preserve">531-84-72 окна/двор, +98кв.м (соседи, кв.)</t>
  </si>
  <si>
    <t xml:space="preserve">Невский пр. 154</t>
  </si>
  <si>
    <t xml:space="preserve">2 тел. линии, 2 с/у, п-3.7м, ПП, торг, см. план</t>
  </si>
  <si>
    <t xml:space="preserve">* 307-40-66, Вера, двор, 2х сторонее</t>
  </si>
  <si>
    <t xml:space="preserve">Невский пр. 156</t>
  </si>
  <si>
    <t xml:space="preserve">офис, банк, 1 этаж-магазин, пот. 3.5м, вх. -ул.</t>
  </si>
  <si>
    <t xml:space="preserve">Невский пр. 170</t>
  </si>
  <si>
    <t xml:space="preserve">597-28-09, любой профиль, ПП, видовая, х, планировка</t>
  </si>
  <si>
    <t xml:space="preserve">Невский пр. 27</t>
  </si>
  <si>
    <t xml:space="preserve">306-92-44, офис, мед. центр, ок. в зел. дв, возм. увел. пл.</t>
  </si>
  <si>
    <t xml:space="preserve">Невский пр. 65</t>
  </si>
  <si>
    <t xml:space="preserve">ПП, н/ф, камины</t>
  </si>
  <si>
    <t xml:space="preserve">Невский пр. 67</t>
  </si>
  <si>
    <t xml:space="preserve">фасад, балкон-80м, 310-92-50</t>
  </si>
  <si>
    <t xml:space="preserve">Невский пр. 82</t>
  </si>
  <si>
    <t xml:space="preserve">350-75-95 прох двор на ул. Маяковского, мини-гостин или офис</t>
  </si>
  <si>
    <t xml:space="preserve">Невский пр. 88</t>
  </si>
  <si>
    <t xml:space="preserve">реконст. двор, нежил, помещ., СФК, отд. вход</t>
  </si>
  <si>
    <t xml:space="preserve">Невский пр.</t>
  </si>
  <si>
    <t xml:space="preserve">149-63-34, ПП, своб</t>
  </si>
  <si>
    <t xml:space="preserve">Прямая продажа, 371-72-30 Олег, под оффис, клуб</t>
  </si>
  <si>
    <t xml:space="preserve">возможно сделать отд. вход с улицы</t>
  </si>
  <si>
    <t xml:space="preserve">h-4M, 2 тлф, 2 су, парковка</t>
  </si>
  <si>
    <t xml:space="preserve">вх. -ул., 2-стор., n/оф., охрана</t>
  </si>
  <si>
    <t xml:space="preserve">Тенищев, ППА, под офис</t>
  </si>
  <si>
    <t xml:space="preserve">под офис, отремонт. подьезд, 3 этаж, под мини-гостин.</t>
  </si>
  <si>
    <t xml:space="preserve">Пар. Вх., 2-ст., 4-й эт., подоф., 1,2,3-коммерческие</t>
  </si>
  <si>
    <t xml:space="preserve">ок. -Невский пр., Пар. Вх, 3 этаж</t>
  </si>
  <si>
    <t xml:space="preserve">112-16-29вх/отдельный, ок/двор, 2-стор.</t>
  </si>
  <si>
    <t xml:space="preserve">1-й эт, подоф., двор, парковка, отд. входе Мойки и Б.</t>
  </si>
  <si>
    <t xml:space="preserve">Некрасова 17</t>
  </si>
  <si>
    <t xml:space="preserve">141-36-35, еврор., хор. д., парковка, подоф., салон, 2 ПТС</t>
  </si>
  <si>
    <t xml:space="preserve">Некрасова 40</t>
  </si>
  <si>
    <t xml:space="preserve">Людмила</t>
  </si>
  <si>
    <t xml:space="preserve">Некрасова 60</t>
  </si>
  <si>
    <t xml:space="preserve">№ 818300, проходное место, парковка, вх. окн. -ул.</t>
  </si>
  <si>
    <t xml:space="preserve">Некрасова ул. 60</t>
  </si>
  <si>
    <t xml:space="preserve">053 аб 338469, от. вх. парк, легк расе.</t>
  </si>
  <si>
    <t xml:space="preserve">Некрасова</t>
  </si>
  <si>
    <t xml:space="preserve">2комнаты 48+16кв. м., окна-дв. Парковка, 2т/л ПТС</t>
  </si>
  <si>
    <t xml:space="preserve">Озерной пр.</t>
  </si>
  <si>
    <t xml:space="preserve">2-ст., под оф., маг, салон, воэм. отд. вход, 5 ок. низких</t>
  </si>
  <si>
    <t xml:space="preserve">Пестеля 13</t>
  </si>
  <si>
    <t xml:space="preserve">377-92-31</t>
  </si>
  <si>
    <t xml:space="preserve">Правды 6</t>
  </si>
  <si>
    <t xml:space="preserve">4 ккв., 113-27-12</t>
  </si>
  <si>
    <t xml:space="preserve">Пушкинская ул. 13</t>
  </si>
  <si>
    <t xml:space="preserve">эл. место, офис, магазин</t>
  </si>
  <si>
    <t xml:space="preserve">Раэьезжая 20</t>
  </si>
  <si>
    <t xml:space="preserve">2 ккв, возм. выкуп сосед, кв-ры, 114-52-72</t>
  </si>
  <si>
    <t xml:space="preserve">Разъезжая ул. 13</t>
  </si>
  <si>
    <t xml:space="preserve">11 2- 17-05 Сергей</t>
  </si>
  <si>
    <t xml:space="preserve">Робеспьера наб. 22</t>
  </si>
  <si>
    <t xml:space="preserve">вид-Нева, элитный дом, парковка, 1 эт, -только офисы</t>
  </si>
  <si>
    <t xml:space="preserve">Рубинштейна / Фонтанки наб. 46</t>
  </si>
  <si>
    <t xml:space="preserve">ок. дв. Галицинской библиотеки, 515-79-37 Лена</t>
  </si>
  <si>
    <t xml:space="preserve">Рубинштейна 1 1</t>
  </si>
  <si>
    <t xml:space="preserve">1/4эт, к/р, под офис, 3-стор, вход первый двор</t>
  </si>
  <si>
    <t xml:space="preserve">Рубинштейна 13</t>
  </si>
  <si>
    <t xml:space="preserve">2 к. кв., 1/6 сф, ПП, под мастерскую, офис, 820353</t>
  </si>
  <si>
    <t xml:space="preserve">Рубинштейна 23</t>
  </si>
  <si>
    <t xml:space="preserve">предст. офис-квартира, ПП</t>
  </si>
  <si>
    <t xml:space="preserve">Рубинштейна ул. 19/8</t>
  </si>
  <si>
    <t xml:space="preserve">924-59-39, вход с Рубиншт., 5-окн на Щербаков пер.</t>
  </si>
  <si>
    <t xml:space="preserve">Рубинштейна ул.</t>
  </si>
  <si>
    <t xml:space="preserve">345-15-44, 2001г., ПП, ок/двор, СФК, ЕВРО 2001г.</t>
  </si>
  <si>
    <t xml:space="preserve">Рубинштейна</t>
  </si>
  <si>
    <t xml:space="preserve">113-29-95, под маг, офис, ПП</t>
  </si>
  <si>
    <t xml:space="preserve">Рузовская ул. 29</t>
  </si>
  <si>
    <t xml:space="preserve">322-27-33 под офис</t>
  </si>
  <si>
    <t xml:space="preserve">Рылеева 21</t>
  </si>
  <si>
    <t xml:space="preserve">все снесено, готово к ремонту, 053 аб. 24902 Сергей</t>
  </si>
  <si>
    <t xml:space="preserve">Рылеева ул: 21</t>
  </si>
  <si>
    <t xml:space="preserve">окна тихий двор</t>
  </si>
  <si>
    <t xml:space="preserve">Рылеева ул. 5</t>
  </si>
  <si>
    <t xml:space="preserve">i                      СФК, ж/б перекр., внизу подвал, у Собора</t>
  </si>
  <si>
    <t xml:space="preserve">Садовая 105</t>
  </si>
  <si>
    <t xml:space="preserve">прод. турфирма, туроперат. по Болгарии, все лиц., +евроофис</t>
  </si>
  <si>
    <t xml:space="preserve">Садовая 28 к. 30</t>
  </si>
  <si>
    <t xml:space="preserve">н/ф, тел. линии, 946-17-80 Лисинская</t>
  </si>
  <si>
    <t xml:space="preserve">Саперный пер.</t>
  </si>
  <si>
    <t xml:space="preserve">Пар. Вх., подоф.</t>
  </si>
  <si>
    <t xml:space="preserve">249-53-15, 2-стор., окна, -улица, телефон</t>
  </si>
  <si>
    <t xml:space="preserve">ок-ул., под офис, 1 этаж</t>
  </si>
  <si>
    <t xml:space="preserve">Свечной пер.</t>
  </si>
  <si>
    <t xml:space="preserve">ок. -ул Коломенская, садик, К/Р, возм. отд. вход, идеальный</t>
  </si>
  <si>
    <t xml:space="preserve">Солдатский 4</t>
  </si>
  <si>
    <t xml:space="preserve">ППА, вх. отдельн., любой профиль</t>
  </si>
  <si>
    <t xml:space="preserve">Социалистическая 3</t>
  </si>
  <si>
    <t xml:space="preserve">идеал, под офис, док. гот.. 164-86-22</t>
  </si>
  <si>
    <t xml:space="preserve">Староневский пр.</t>
  </si>
  <si>
    <t xml:space="preserve">Офис, жилой фонд, вход в парадную, 1 тел.</t>
  </si>
  <si>
    <t xml:space="preserve">Староневский</t>
  </si>
  <si>
    <t xml:space="preserve">316-39-95, дв. зел., парковка, 4 ПТС, офис, магазин</t>
  </si>
  <si>
    <t xml:space="preserve">Стремянная ул.</t>
  </si>
  <si>
    <t xml:space="preserve">272-27-07 Евгений, возможен отдельный вход, хорошее сост.</t>
  </si>
  <si>
    <t xml:space="preserve">Суворовский 42</t>
  </si>
  <si>
    <t xml:space="preserve">525-96-72, под офис, под склад</t>
  </si>
  <si>
    <t xml:space="preserve">Суворовский пр. 1/8</t>
  </si>
  <si>
    <t xml:space="preserve">31 1-68-58 отв. по про., продажа по этажам</t>
  </si>
  <si>
    <t xml:space="preserve">Суворовский пр. 40</t>
  </si>
  <si>
    <t xml:space="preserve">552-20-30, ОВД, ХС, парковка</t>
  </si>
  <si>
    <t xml:space="preserve">Суворовский пр.</t>
  </si>
  <si>
    <t xml:space="preserve">146-91-57, под офис, ок., вх. -двор</t>
  </si>
  <si>
    <t xml:space="preserve">Таврическая ул.</t>
  </si>
  <si>
    <t xml:space="preserve">ок. -ул. дв., под офис, салон</t>
  </si>
  <si>
    <t xml:space="preserve">Театральная пл.</t>
  </si>
  <si>
    <t xml:space="preserve">ППА, павильон, холод., торг. Андрей</t>
  </si>
  <si>
    <t xml:space="preserve">Тележная ул.</t>
  </si>
  <si>
    <t xml:space="preserve">2-ст., встречка, под офис</t>
  </si>
  <si>
    <t xml:space="preserve">Транспортный пер.</t>
  </si>
  <si>
    <t xml:space="preserve">N57. нежилой фонд, 162-55-40</t>
  </si>
  <si>
    <t xml:space="preserve">Фонтанки 2</t>
  </si>
  <si>
    <t xml:space="preserve">Идеально под офис, евроремонт, тел. 1 15-65-43</t>
  </si>
  <si>
    <t xml:space="preserve">Фонтанки наб. 24</t>
  </si>
  <si>
    <t xml:space="preserve">ПП, экск, рем, под офис</t>
  </si>
  <si>
    <t xml:space="preserve">Фонтанки наб.</t>
  </si>
  <si>
    <t xml:space="preserve">595-58-93, Документы в стадии перевода в н\ж фонд</t>
  </si>
  <si>
    <t xml:space="preserve">827015134 903-68-57 п/офис магазин Подвал под салон, Бельэт</t>
  </si>
  <si>
    <t xml:space="preserve">Фурштатская 10</t>
  </si>
  <si>
    <t xml:space="preserve">отличное место, домофон, закрытая парадная</t>
  </si>
  <si>
    <t xml:space="preserve">Фурштатскаяул.</t>
  </si>
  <si>
    <t xml:space="preserve">№96</t>
  </si>
  <si>
    <t xml:space="preserve">Фурштатская ул.</t>
  </si>
  <si>
    <t xml:space="preserve">под офис, турфирму, отд. ex., вокруг офисы, парковка</t>
  </si>
  <si>
    <t xml:space="preserve">Чайковского 16</t>
  </si>
  <si>
    <t xml:space="preserve">НФ, возможно различное наэн.</t>
  </si>
  <si>
    <t xml:space="preserve">Чайковского 40</t>
  </si>
  <si>
    <t xml:space="preserve">элитный дом. Кожина Любовь Владимировна</t>
  </si>
  <si>
    <t xml:space="preserve">Чайковского ул. 6</t>
  </si>
  <si>
    <t xml:space="preserve">247-03-62, 2 отд. входа, весь дом расселен, прох. двор, п=4</t>
  </si>
  <si>
    <t xml:space="preserve">Чайковского ул.</t>
  </si>
  <si>
    <t xml:space="preserve">дворовая, под офис, хороший ремонт</t>
  </si>
  <si>
    <t xml:space="preserve">ок. -эел. дв., 1 этаж, рядом м. Чернышевская</t>
  </si>
  <si>
    <t xml:space="preserve">1 эт, Вх, Ок-БолышйДв, 1тел, Возм. Отд. Вх, 587-22-34</t>
  </si>
  <si>
    <t xml:space="preserve">Чайковского</t>
  </si>
  <si>
    <t xml:space="preserve">2 тлф, парковка, 307-04-23</t>
  </si>
  <si>
    <t xml:space="preserve">Черняховского 23</t>
  </si>
  <si>
    <t xml:space="preserve">2-стор. , ст. дв.</t>
  </si>
  <si>
    <t xml:space="preserve">Чехова</t>
  </si>
  <si>
    <t xml:space="preserve">1-й эт., 4 ок. -ул., м. сд. отд. вх., под любые цели</t>
  </si>
  <si>
    <t xml:space="preserve">м Владимирская</t>
  </si>
  <si>
    <t xml:space="preserve">Офисный блок (10 ком.), 5 тел. лифт, 053№16166 Олег</t>
  </si>
  <si>
    <t xml:space="preserve">НФ, возможно различное назн.</t>
  </si>
  <si>
    <t xml:space="preserve">Чайковского ул. 128</t>
  </si>
  <si>
    <t xml:space="preserve">№820236 возм. расширение до 900м, подвал, чердак</t>
  </si>
  <si>
    <r>
      <rPr>
        <sz val="10"/>
        <rFont val="Arial"/>
        <family val="0"/>
        <charset val="204"/>
      </rPr>
      <t xml:space="preserve">247-03-62, 2 отд. входа, весь дом расселен, прох. двор, </t>
    </r>
    <r>
      <rPr>
        <sz val="10"/>
        <rFont val="Arial"/>
        <family val="0"/>
      </rPr>
      <t xml:space="preserve">h=4</t>
    </r>
  </si>
  <si>
    <t xml:space="preserve">ПП, ремонт, парк., ок. -ул.</t>
  </si>
  <si>
    <t xml:space="preserve">ок. -ул. дв., под офис, салон, магазин</t>
  </si>
  <si>
    <t xml:space="preserve">Чайкоеского ул.</t>
  </si>
  <si>
    <t xml:space="preserve">отд вход под офис 1 эт 586-75-34</t>
  </si>
  <si>
    <t xml:space="preserve">ок, -зел. дв., 1 этаж, рядом м. Чернышевская</t>
  </si>
  <si>
    <t xml:space="preserve">1эт, Вх, Ок-БольшойДв, 1тел, Возм. Отд. Вх, 587-22-34</t>
  </si>
  <si>
    <t xml:space="preserve">1-й эт, 4 ок. -ул., м. сд. отд. вх., под любые цели</t>
  </si>
  <si>
    <t xml:space="preserve">Шпалерная 39</t>
  </si>
  <si>
    <t xml:space="preserve">отд. вход, решетки, 303-32-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"/>
    <numFmt numFmtId="166" formatCode="0.0000"/>
    <numFmt numFmtId="167" formatCode="#,##0.00&quot;р.&quot;"/>
    <numFmt numFmtId="168" formatCode="#,##0.00\ [$€-1]"/>
    <numFmt numFmtId="169" formatCode="[$$-409]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7.85"/>
    <col collapsed="false" customWidth="true" hidden="false" outlineLevel="0" max="4" min="4" style="1" width="38.41"/>
    <col collapsed="false" customWidth="true" hidden="false" outlineLevel="0" max="5" min="5" style="2" width="13.7"/>
    <col collapsed="false" customWidth="true" hidden="false" outlineLevel="0" max="6" min="6" style="3" width="14.99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5"/>
      <c r="I1" s="6" t="s">
        <v>1</v>
      </c>
      <c r="J1" s="7" t="n">
        <v>31.8</v>
      </c>
    </row>
    <row r="2" customFormat="false" ht="38.25" hidden="false" customHeight="fals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6" t="s">
        <v>10</v>
      </c>
      <c r="J2" s="0" t="n">
        <v>34.5984</v>
      </c>
    </row>
    <row r="3" customFormat="false" ht="15.75" hidden="false" customHeight="false" outlineLevel="0" collapsed="false">
      <c r="A3" s="12"/>
      <c r="B3" s="13"/>
      <c r="C3" s="14"/>
      <c r="D3" s="14"/>
      <c r="E3" s="14"/>
      <c r="F3" s="15"/>
      <c r="G3" s="16"/>
      <c r="H3" s="16"/>
      <c r="I3" s="6"/>
      <c r="J3" s="0"/>
    </row>
    <row r="4" customFormat="false" ht="15" hidden="false" customHeight="false" outlineLevel="0" collapsed="false">
      <c r="A4" s="17" t="n">
        <v>1</v>
      </c>
      <c r="B4" s="18" t="s">
        <v>11</v>
      </c>
      <c r="C4" s="18" t="n">
        <v>129</v>
      </c>
      <c r="D4" s="19" t="s">
        <v>12</v>
      </c>
      <c r="E4" s="20" t="n">
        <f aca="false">C4*F4</f>
        <v>80000.64</v>
      </c>
      <c r="F4" s="21" t="n">
        <v>620.16</v>
      </c>
      <c r="G4" s="22" t="n">
        <f aca="false">F4*$J$1</f>
        <v>19721.088</v>
      </c>
      <c r="H4" s="23" t="n">
        <f aca="false">G4/$J$2</f>
        <v>570</v>
      </c>
    </row>
    <row r="5" customFormat="false" ht="25.5" hidden="false" customHeight="false" outlineLevel="0" collapsed="false">
      <c r="A5" s="17" t="n">
        <v>2</v>
      </c>
      <c r="B5" s="18" t="s">
        <v>13</v>
      </c>
      <c r="C5" s="18" t="n">
        <v>67</v>
      </c>
      <c r="D5" s="19" t="s">
        <v>14</v>
      </c>
      <c r="E5" s="20" t="n">
        <f aca="false">C5*F5</f>
        <v>49200.11</v>
      </c>
      <c r="F5" s="21" t="n">
        <v>734.33</v>
      </c>
      <c r="G5" s="22" t="n">
        <f aca="false">F5*$J$1</f>
        <v>23351.694</v>
      </c>
      <c r="H5" s="23" t="n">
        <f aca="false">G5/$J$2</f>
        <v>674.935661764706</v>
      </c>
    </row>
    <row r="6" customFormat="false" ht="15" hidden="false" customHeight="false" outlineLevel="0" collapsed="false">
      <c r="A6" s="17" t="n">
        <v>3</v>
      </c>
      <c r="B6" s="18" t="s">
        <v>15</v>
      </c>
      <c r="C6" s="18" t="n">
        <v>78.3</v>
      </c>
      <c r="D6" s="19" t="s">
        <v>16</v>
      </c>
      <c r="E6" s="20" t="n">
        <f aca="false">C6*F6</f>
        <v>58999.833</v>
      </c>
      <c r="F6" s="21" t="n">
        <v>753.51</v>
      </c>
      <c r="G6" s="22" t="n">
        <f aca="false">F6*$J$1</f>
        <v>23961.618</v>
      </c>
      <c r="H6" s="23" t="n">
        <f aca="false">G6/$J$2</f>
        <v>692.564338235294</v>
      </c>
    </row>
    <row r="7" customFormat="false" ht="15" hidden="false" customHeight="false" outlineLevel="0" collapsed="false">
      <c r="A7" s="17" t="n">
        <v>4</v>
      </c>
      <c r="B7" s="18" t="s">
        <v>17</v>
      </c>
      <c r="C7" s="18" t="n">
        <v>73</v>
      </c>
      <c r="D7" s="19" t="s">
        <v>18</v>
      </c>
      <c r="E7" s="20" t="n">
        <f aca="false">C7*F7</f>
        <v>28699.95</v>
      </c>
      <c r="F7" s="21" t="n">
        <v>393.15</v>
      </c>
      <c r="G7" s="22" t="n">
        <f aca="false">F7*$J$1</f>
        <v>12502.17</v>
      </c>
      <c r="H7" s="23" t="n">
        <f aca="false">G7/$J$2</f>
        <v>361.351102941177</v>
      </c>
    </row>
    <row r="8" customFormat="false" ht="15" hidden="false" customHeight="false" outlineLevel="0" collapsed="false">
      <c r="A8" s="17" t="n">
        <v>5</v>
      </c>
      <c r="B8" s="18" t="s">
        <v>19</v>
      </c>
      <c r="C8" s="18" t="n">
        <v>72</v>
      </c>
      <c r="D8" s="19" t="s">
        <v>20</v>
      </c>
      <c r="E8" s="20" t="n">
        <f aca="false">C8*F8</f>
        <v>56000.16</v>
      </c>
      <c r="F8" s="21" t="n">
        <v>777.78</v>
      </c>
      <c r="G8" s="22" t="n">
        <f aca="false">F8*$J$1</f>
        <v>24733.404</v>
      </c>
      <c r="H8" s="23" t="n">
        <f aca="false">G8/$J$2</f>
        <v>714.871323529412</v>
      </c>
    </row>
    <row r="9" customFormat="false" ht="15" hidden="false" customHeight="false" outlineLevel="0" collapsed="false">
      <c r="A9" s="17" t="n">
        <v>6</v>
      </c>
      <c r="B9" s="18" t="s">
        <v>21</v>
      </c>
      <c r="C9" s="18" t="n">
        <v>149</v>
      </c>
      <c r="D9" s="19" t="s">
        <v>22</v>
      </c>
      <c r="E9" s="20" t="n">
        <f aca="false">C9*F9</f>
        <v>133499.53</v>
      </c>
      <c r="F9" s="21" t="n">
        <v>895.97</v>
      </c>
      <c r="G9" s="22" t="n">
        <f aca="false">F9*$J$1</f>
        <v>28491.846</v>
      </c>
      <c r="H9" s="23" t="n">
        <f aca="false">G9/$J$2</f>
        <v>823.501838235294</v>
      </c>
    </row>
    <row r="10" customFormat="false" ht="15" hidden="false" customHeight="false" outlineLevel="0" collapsed="false">
      <c r="A10" s="17" t="n">
        <v>7</v>
      </c>
      <c r="B10" s="18" t="s">
        <v>23</v>
      </c>
      <c r="C10" s="18" t="n">
        <v>49</v>
      </c>
      <c r="D10" s="19" t="s">
        <v>24</v>
      </c>
      <c r="E10" s="20" t="n">
        <f aca="false">C10*F10</f>
        <v>39000.08</v>
      </c>
      <c r="F10" s="21" t="n">
        <v>795.92</v>
      </c>
      <c r="G10" s="22" t="n">
        <f aca="false">F10*$J$1</f>
        <v>25310.256</v>
      </c>
      <c r="H10" s="23" t="n">
        <f aca="false">G10/$J$2</f>
        <v>731.544117647059</v>
      </c>
    </row>
    <row r="11" customFormat="false" ht="15" hidden="false" customHeight="false" outlineLevel="0" collapsed="false">
      <c r="A11" s="17" t="n">
        <v>8</v>
      </c>
      <c r="B11" s="18" t="s">
        <v>25</v>
      </c>
      <c r="C11" s="18" t="n">
        <v>28</v>
      </c>
      <c r="D11" s="19" t="s">
        <v>26</v>
      </c>
      <c r="E11" s="20" t="n">
        <f aca="false">C11*F11</f>
        <v>28999.88</v>
      </c>
      <c r="F11" s="21" t="n">
        <v>1035.71</v>
      </c>
      <c r="G11" s="22" t="n">
        <f aca="false">F11*$J$1</f>
        <v>32935.578</v>
      </c>
      <c r="H11" s="23" t="n">
        <f aca="false">G11/$J$2</f>
        <v>951.939338235294</v>
      </c>
    </row>
    <row r="12" customFormat="false" ht="25.5" hidden="false" customHeight="false" outlineLevel="0" collapsed="false">
      <c r="A12" s="17" t="n">
        <v>9</v>
      </c>
      <c r="B12" s="18" t="s">
        <v>27</v>
      </c>
      <c r="C12" s="18" t="n">
        <v>190</v>
      </c>
      <c r="D12" s="19" t="s">
        <v>28</v>
      </c>
      <c r="E12" s="20" t="n">
        <f aca="false">C12*F12</f>
        <v>205000.5</v>
      </c>
      <c r="F12" s="21" t="n">
        <v>1078.95</v>
      </c>
      <c r="G12" s="22" t="n">
        <f aca="false">F12*$J$1</f>
        <v>34310.61</v>
      </c>
      <c r="H12" s="23" t="n">
        <f aca="false">G12/$J$2</f>
        <v>991.681985294118</v>
      </c>
    </row>
    <row r="13" customFormat="false" ht="25.5" hidden="false" customHeight="false" outlineLevel="0" collapsed="false">
      <c r="A13" s="17" t="n">
        <v>10</v>
      </c>
      <c r="B13" s="18" t="s">
        <v>29</v>
      </c>
      <c r="C13" s="18" t="n">
        <v>200</v>
      </c>
      <c r="D13" s="19" t="s">
        <v>30</v>
      </c>
      <c r="E13" s="20" t="n">
        <f aca="false">C13*F13</f>
        <v>260000</v>
      </c>
      <c r="F13" s="21" t="n">
        <v>1300</v>
      </c>
      <c r="G13" s="22" t="n">
        <f aca="false">F13*$J$1</f>
        <v>41340</v>
      </c>
      <c r="H13" s="23" t="n">
        <f aca="false">G13/$J$2</f>
        <v>1194.85294117647</v>
      </c>
    </row>
    <row r="14" customFormat="false" ht="15" hidden="false" customHeight="false" outlineLevel="0" collapsed="false">
      <c r="A14" s="17" t="n">
        <v>11</v>
      </c>
      <c r="B14" s="18" t="s">
        <v>31</v>
      </c>
      <c r="C14" s="18" t="n">
        <v>47</v>
      </c>
      <c r="D14" s="19" t="s">
        <v>32</v>
      </c>
      <c r="E14" s="20" t="n">
        <f aca="false">C14*F14</f>
        <v>47000</v>
      </c>
      <c r="F14" s="21" t="n">
        <v>1000</v>
      </c>
      <c r="G14" s="22" t="n">
        <f aca="false">F14*$J$1</f>
        <v>31800</v>
      </c>
      <c r="H14" s="23" t="n">
        <f aca="false">G14/$J$2</f>
        <v>919.117647058824</v>
      </c>
    </row>
    <row r="15" customFormat="false" ht="15" hidden="false" customHeight="false" outlineLevel="0" collapsed="false">
      <c r="A15" s="17" t="n">
        <v>12</v>
      </c>
      <c r="B15" s="18" t="s">
        <v>31</v>
      </c>
      <c r="C15" s="18" t="n">
        <v>52</v>
      </c>
      <c r="D15" s="19" t="s">
        <v>33</v>
      </c>
      <c r="E15" s="20" t="n">
        <f aca="false">C15*F15</f>
        <v>52000</v>
      </c>
      <c r="F15" s="21" t="n">
        <v>1000</v>
      </c>
      <c r="G15" s="22" t="n">
        <f aca="false">F15*$J$1</f>
        <v>31800</v>
      </c>
      <c r="H15" s="23" t="n">
        <f aca="false">G15/$J$2</f>
        <v>919.117647058824</v>
      </c>
    </row>
    <row r="16" customFormat="false" ht="15" hidden="false" customHeight="false" outlineLevel="0" collapsed="false">
      <c r="A16" s="17" t="n">
        <v>13</v>
      </c>
      <c r="B16" s="18" t="s">
        <v>34</v>
      </c>
      <c r="C16" s="18" t="n">
        <v>84</v>
      </c>
      <c r="D16" s="19" t="s">
        <v>35</v>
      </c>
      <c r="E16" s="20" t="n">
        <f aca="false">C16*F16</f>
        <v>84000</v>
      </c>
      <c r="F16" s="21" t="n">
        <v>1000</v>
      </c>
      <c r="G16" s="22" t="n">
        <f aca="false">F16*$J$1</f>
        <v>31800</v>
      </c>
      <c r="H16" s="23" t="n">
        <f aca="false">G16/$J$2</f>
        <v>919.117647058824</v>
      </c>
    </row>
    <row r="17" customFormat="false" ht="25.5" hidden="false" customHeight="false" outlineLevel="0" collapsed="false">
      <c r="A17" s="17" t="n">
        <v>14</v>
      </c>
      <c r="B17" s="18" t="s">
        <v>36</v>
      </c>
      <c r="C17" s="18" t="n">
        <v>81.6</v>
      </c>
      <c r="D17" s="19" t="s">
        <v>37</v>
      </c>
      <c r="E17" s="20" t="n">
        <f aca="false">C17*F17</f>
        <v>59999.664</v>
      </c>
      <c r="F17" s="21" t="n">
        <v>735.29</v>
      </c>
      <c r="G17" s="22" t="n">
        <f aca="false">F17*$J$1</f>
        <v>23382.222</v>
      </c>
      <c r="H17" s="23" t="n">
        <f aca="false">G17/$J$2</f>
        <v>675.818014705882</v>
      </c>
    </row>
    <row r="18" customFormat="false" ht="25.5" hidden="false" customHeight="false" outlineLevel="0" collapsed="false">
      <c r="A18" s="17" t="n">
        <v>15</v>
      </c>
      <c r="B18" s="18" t="s">
        <v>38</v>
      </c>
      <c r="C18" s="18" t="n">
        <v>550</v>
      </c>
      <c r="D18" s="19" t="s">
        <v>39</v>
      </c>
      <c r="E18" s="20" t="n">
        <f aca="false">C18*F18</f>
        <v>389999.5</v>
      </c>
      <c r="F18" s="21" t="n">
        <v>709.09</v>
      </c>
      <c r="G18" s="22" t="n">
        <f aca="false">F18*$J$1</f>
        <v>22549.062</v>
      </c>
      <c r="H18" s="23" t="n">
        <f aca="false">G18/$J$2</f>
        <v>651.737132352941</v>
      </c>
    </row>
    <row r="19" customFormat="false" ht="25.5" hidden="false" customHeight="false" outlineLevel="0" collapsed="false">
      <c r="A19" s="17" t="n">
        <v>16</v>
      </c>
      <c r="B19" s="18" t="s">
        <v>40</v>
      </c>
      <c r="C19" s="18" t="n">
        <v>166</v>
      </c>
      <c r="D19" s="19" t="s">
        <v>41</v>
      </c>
      <c r="E19" s="20" t="n">
        <f aca="false">C19*F19</f>
        <v>63999.64</v>
      </c>
      <c r="F19" s="21" t="n">
        <v>385.54</v>
      </c>
      <c r="G19" s="22" t="n">
        <f aca="false">F19*$J$1</f>
        <v>12260.172</v>
      </c>
      <c r="H19" s="23" t="n">
        <f aca="false">G19/$J$2</f>
        <v>354.356617647059</v>
      </c>
    </row>
    <row r="20" customFormat="false" ht="15" hidden="false" customHeight="false" outlineLevel="0" collapsed="false">
      <c r="A20" s="17" t="n">
        <v>17</v>
      </c>
      <c r="B20" s="18" t="s">
        <v>42</v>
      </c>
      <c r="C20" s="18" t="n">
        <v>67</v>
      </c>
      <c r="D20" s="19" t="s">
        <v>43</v>
      </c>
      <c r="E20" s="20" t="n">
        <f aca="false">C20*F20</f>
        <v>39999.67</v>
      </c>
      <c r="F20" s="21" t="n">
        <v>597.01</v>
      </c>
      <c r="G20" s="22" t="n">
        <f aca="false">F20*$J$1</f>
        <v>18984.918</v>
      </c>
      <c r="H20" s="23" t="n">
        <f aca="false">G20/$J$2</f>
        <v>548.722426470588</v>
      </c>
    </row>
    <row r="21" customFormat="false" ht="15" hidden="false" customHeight="false" outlineLevel="0" collapsed="false">
      <c r="A21" s="17" t="n">
        <v>18</v>
      </c>
      <c r="B21" s="18" t="s">
        <v>44</v>
      </c>
      <c r="C21" s="18" t="n">
        <v>50</v>
      </c>
      <c r="D21" s="19" t="s">
        <v>45</v>
      </c>
      <c r="E21" s="20" t="n">
        <f aca="false">C21*F21</f>
        <v>46000</v>
      </c>
      <c r="F21" s="21" t="n">
        <v>920</v>
      </c>
      <c r="G21" s="22" t="n">
        <f aca="false">F21*$J$1</f>
        <v>29256</v>
      </c>
      <c r="H21" s="23" t="n">
        <f aca="false">G21/$J$2</f>
        <v>845.588235294118</v>
      </c>
    </row>
    <row r="22" customFormat="false" ht="25.5" hidden="false" customHeight="false" outlineLevel="0" collapsed="false">
      <c r="A22" s="17" t="n">
        <v>19</v>
      </c>
      <c r="B22" s="18" t="s">
        <v>46</v>
      </c>
      <c r="C22" s="18" t="n">
        <v>72</v>
      </c>
      <c r="D22" s="19" t="s">
        <v>47</v>
      </c>
      <c r="E22" s="20" t="n">
        <f aca="false">C22*F22</f>
        <v>69999.84</v>
      </c>
      <c r="F22" s="21" t="n">
        <v>972.22</v>
      </c>
      <c r="G22" s="22" t="n">
        <f aca="false">F22*$J$1</f>
        <v>30916.596</v>
      </c>
      <c r="H22" s="23" t="n">
        <f aca="false">G22/$J$2</f>
        <v>893.58455882353</v>
      </c>
    </row>
    <row r="23" customFormat="false" ht="15" hidden="false" customHeight="false" outlineLevel="0" collapsed="false">
      <c r="A23" s="17" t="n">
        <v>20</v>
      </c>
      <c r="B23" s="18" t="s">
        <v>48</v>
      </c>
      <c r="C23" s="18" t="n">
        <v>210</v>
      </c>
      <c r="D23" s="19" t="s">
        <v>49</v>
      </c>
      <c r="E23" s="20" t="n">
        <f aca="false">C23*F23</f>
        <v>125000.4</v>
      </c>
      <c r="F23" s="21" t="n">
        <v>595.24</v>
      </c>
      <c r="G23" s="22" t="n">
        <f aca="false">F23*$J$1</f>
        <v>18928.632</v>
      </c>
      <c r="H23" s="23" t="n">
        <f aca="false">G23/$J$2</f>
        <v>547.095588235294</v>
      </c>
    </row>
    <row r="24" customFormat="false" ht="15" hidden="false" customHeight="false" outlineLevel="0" collapsed="false">
      <c r="A24" s="17" t="n">
        <v>21</v>
      </c>
      <c r="B24" s="18" t="s">
        <v>50</v>
      </c>
      <c r="C24" s="18" t="n">
        <v>85</v>
      </c>
      <c r="D24" s="19" t="s">
        <v>51</v>
      </c>
      <c r="E24" s="20" t="n">
        <f aca="false">C24*F24</f>
        <v>129999.85</v>
      </c>
      <c r="F24" s="21" t="n">
        <v>1529.41</v>
      </c>
      <c r="G24" s="22" t="n">
        <f aca="false">F24*$J$1</f>
        <v>48635.238</v>
      </c>
      <c r="H24" s="23" t="n">
        <f aca="false">G24/$J$2</f>
        <v>1405.70772058824</v>
      </c>
    </row>
    <row r="25" customFormat="false" ht="25.5" hidden="false" customHeight="false" outlineLevel="0" collapsed="false">
      <c r="A25" s="17" t="n">
        <v>22</v>
      </c>
      <c r="B25" s="18" t="s">
        <v>52</v>
      </c>
      <c r="C25" s="18" t="n">
        <v>85</v>
      </c>
      <c r="D25" s="19" t="s">
        <v>53</v>
      </c>
      <c r="E25" s="20" t="n">
        <f aca="false">C25*F25</f>
        <v>127500</v>
      </c>
      <c r="F25" s="21" t="n">
        <v>1500</v>
      </c>
      <c r="G25" s="22" t="n">
        <f aca="false">F25*$J$1</f>
        <v>47700</v>
      </c>
      <c r="H25" s="23" t="n">
        <f aca="false">G25/$J$2</f>
        <v>1378.67647058824</v>
      </c>
    </row>
    <row r="26" customFormat="false" ht="25.5" hidden="false" customHeight="false" outlineLevel="0" collapsed="false">
      <c r="A26" s="17" t="n">
        <v>23</v>
      </c>
      <c r="B26" s="18" t="s">
        <v>54</v>
      </c>
      <c r="C26" s="18" t="n">
        <v>43</v>
      </c>
      <c r="D26" s="19" t="s">
        <v>55</v>
      </c>
      <c r="E26" s="20" t="n">
        <f aca="false">C26*F26</f>
        <v>58999.87</v>
      </c>
      <c r="F26" s="21" t="n">
        <v>1372.09</v>
      </c>
      <c r="G26" s="22" t="n">
        <f aca="false">F26*$J$1</f>
        <v>43632.462</v>
      </c>
      <c r="H26" s="23" t="n">
        <f aca="false">G26/$J$2</f>
        <v>1261.11213235294</v>
      </c>
    </row>
    <row r="27" customFormat="false" ht="25.5" hidden="false" customHeight="false" outlineLevel="0" collapsed="false">
      <c r="A27" s="17" t="n">
        <v>24</v>
      </c>
      <c r="B27" s="18" t="s">
        <v>56</v>
      </c>
      <c r="C27" s="18" t="n">
        <v>145</v>
      </c>
      <c r="D27" s="19" t="s">
        <v>57</v>
      </c>
      <c r="E27" s="20" t="n">
        <f aca="false">C27*F27</f>
        <v>108999.4</v>
      </c>
      <c r="F27" s="21" t="n">
        <v>751.72</v>
      </c>
      <c r="G27" s="22" t="n">
        <f aca="false">F27*$J$1</f>
        <v>23904.696</v>
      </c>
      <c r="H27" s="23" t="n">
        <f aca="false">G27/$J$2</f>
        <v>690.919117647059</v>
      </c>
    </row>
    <row r="28" customFormat="false" ht="25.5" hidden="false" customHeight="false" outlineLevel="0" collapsed="false">
      <c r="A28" s="17" t="n">
        <v>25</v>
      </c>
      <c r="B28" s="18" t="s">
        <v>56</v>
      </c>
      <c r="C28" s="18" t="n">
        <v>240</v>
      </c>
      <c r="D28" s="19" t="s">
        <v>58</v>
      </c>
      <c r="E28" s="20" t="n">
        <f aca="false">C28*F28</f>
        <v>180000</v>
      </c>
      <c r="F28" s="21" t="n">
        <v>750</v>
      </c>
      <c r="G28" s="22" t="n">
        <f aca="false">F28*$J$1</f>
        <v>23850</v>
      </c>
      <c r="H28" s="23" t="n">
        <f aca="false">G28/$J$2</f>
        <v>689.338235294118</v>
      </c>
    </row>
    <row r="29" customFormat="false" ht="15" hidden="false" customHeight="false" outlineLevel="0" collapsed="false">
      <c r="A29" s="17" t="n">
        <v>26</v>
      </c>
      <c r="B29" s="18" t="s">
        <v>59</v>
      </c>
      <c r="C29" s="18" t="n">
        <v>130</v>
      </c>
      <c r="D29" s="19" t="s">
        <v>60</v>
      </c>
      <c r="E29" s="20" t="n">
        <f aca="false">C29*F29</f>
        <v>74999.6</v>
      </c>
      <c r="F29" s="21" t="n">
        <v>576.92</v>
      </c>
      <c r="G29" s="22" t="n">
        <f aca="false">F29*$J$1</f>
        <v>18346.056</v>
      </c>
      <c r="H29" s="23" t="n">
        <f aca="false">G29/$J$2</f>
        <v>530.257352941177</v>
      </c>
    </row>
    <row r="30" customFormat="false" ht="25.5" hidden="false" customHeight="false" outlineLevel="0" collapsed="false">
      <c r="A30" s="17" t="n">
        <v>27</v>
      </c>
      <c r="B30" s="18" t="s">
        <v>61</v>
      </c>
      <c r="C30" s="18" t="n">
        <v>148</v>
      </c>
      <c r="D30" s="19" t="s">
        <v>62</v>
      </c>
      <c r="E30" s="20" t="n">
        <f aca="false">C30*F30</f>
        <v>99000.16</v>
      </c>
      <c r="F30" s="21" t="n">
        <v>668.92</v>
      </c>
      <c r="G30" s="22" t="n">
        <f aca="false">F30*$J$1</f>
        <v>21271.656</v>
      </c>
      <c r="H30" s="23" t="n">
        <f aca="false">G30/$J$2</f>
        <v>614.816176470588</v>
      </c>
    </row>
    <row r="31" customFormat="false" ht="15" hidden="false" customHeight="false" outlineLevel="0" collapsed="false">
      <c r="A31" s="17" t="n">
        <v>28</v>
      </c>
      <c r="B31" s="18" t="s">
        <v>63</v>
      </c>
      <c r="C31" s="18" t="n">
        <v>82</v>
      </c>
      <c r="D31" s="19" t="s">
        <v>64</v>
      </c>
      <c r="E31" s="20" t="n">
        <f aca="false">C31*F31</f>
        <v>39000.02</v>
      </c>
      <c r="F31" s="21" t="n">
        <v>475.61</v>
      </c>
      <c r="G31" s="22" t="n">
        <f aca="false">F31*$J$1</f>
        <v>15124.398</v>
      </c>
      <c r="H31" s="23" t="n">
        <f aca="false">G31/$J$2</f>
        <v>437.141544117647</v>
      </c>
    </row>
    <row r="32" customFormat="false" ht="15" hidden="false" customHeight="false" outlineLevel="0" collapsed="false">
      <c r="A32" s="17" t="n">
        <v>29</v>
      </c>
      <c r="B32" s="18" t="s">
        <v>65</v>
      </c>
      <c r="C32" s="18" t="n">
        <v>61</v>
      </c>
      <c r="D32" s="19" t="s">
        <v>66</v>
      </c>
      <c r="E32" s="20" t="n">
        <f aca="false">C32*F32</f>
        <v>38500.15</v>
      </c>
      <c r="F32" s="21" t="n">
        <v>631.15</v>
      </c>
      <c r="G32" s="22" t="n">
        <f aca="false">F32*$J$1</f>
        <v>20070.57</v>
      </c>
      <c r="H32" s="23" t="n">
        <f aca="false">G32/$J$2</f>
        <v>580.101102941177</v>
      </c>
    </row>
    <row r="33" customFormat="false" ht="15" hidden="false" customHeight="false" outlineLevel="0" collapsed="false">
      <c r="A33" s="17" t="n">
        <v>30</v>
      </c>
      <c r="B33" s="18" t="s">
        <v>67</v>
      </c>
      <c r="C33" s="18" t="n">
        <v>370</v>
      </c>
      <c r="D33" s="19" t="s">
        <v>68</v>
      </c>
      <c r="E33" s="20" t="n">
        <f aca="false">C33*F33</f>
        <v>219998.3</v>
      </c>
      <c r="F33" s="21" t="n">
        <v>594.59</v>
      </c>
      <c r="G33" s="22" t="n">
        <f aca="false">F33*$J$1</f>
        <v>18907.962</v>
      </c>
      <c r="H33" s="23" t="n">
        <f aca="false">G33/$J$2</f>
        <v>546.498161764706</v>
      </c>
    </row>
    <row r="34" customFormat="false" ht="25.5" hidden="false" customHeight="false" outlineLevel="0" collapsed="false">
      <c r="A34" s="17" t="n">
        <v>31</v>
      </c>
      <c r="B34" s="18" t="s">
        <v>69</v>
      </c>
      <c r="C34" s="18" t="n">
        <v>170</v>
      </c>
      <c r="D34" s="19" t="s">
        <v>70</v>
      </c>
      <c r="E34" s="20" t="n">
        <f aca="false">C34*F34</f>
        <v>100000.8</v>
      </c>
      <c r="F34" s="21" t="n">
        <v>588.24</v>
      </c>
      <c r="G34" s="22" t="n">
        <f aca="false">F34*$J$1</f>
        <v>18706.032</v>
      </c>
      <c r="H34" s="23" t="n">
        <f aca="false">G34/$J$2</f>
        <v>540.661764705882</v>
      </c>
    </row>
    <row r="35" customFormat="false" ht="25.5" hidden="false" customHeight="false" outlineLevel="0" collapsed="false">
      <c r="A35" s="17" t="n">
        <v>32</v>
      </c>
      <c r="B35" s="18" t="s">
        <v>71</v>
      </c>
      <c r="C35" s="18" t="n">
        <v>70</v>
      </c>
      <c r="D35" s="19" t="s">
        <v>72</v>
      </c>
      <c r="E35" s="20" t="n">
        <f aca="false">C35*F35</f>
        <v>56000</v>
      </c>
      <c r="F35" s="21" t="n">
        <v>800</v>
      </c>
      <c r="G35" s="22" t="n">
        <f aca="false">F35*$J$1</f>
        <v>25440</v>
      </c>
      <c r="H35" s="23" t="n">
        <f aca="false">G35/$J$2</f>
        <v>735.294117647059</v>
      </c>
    </row>
    <row r="36" customFormat="false" ht="15" hidden="false" customHeight="false" outlineLevel="0" collapsed="false">
      <c r="A36" s="17" t="n">
        <v>33</v>
      </c>
      <c r="B36" s="18" t="s">
        <v>73</v>
      </c>
      <c r="C36" s="18" t="n">
        <v>100</v>
      </c>
      <c r="D36" s="19" t="s">
        <v>74</v>
      </c>
      <c r="E36" s="20" t="n">
        <f aca="false">C36*F36</f>
        <v>50000</v>
      </c>
      <c r="F36" s="21" t="n">
        <v>500</v>
      </c>
      <c r="G36" s="22" t="n">
        <f aca="false">F36*$J$1</f>
        <v>15900</v>
      </c>
      <c r="H36" s="23" t="n">
        <f aca="false">G36/$J$2</f>
        <v>459.558823529412</v>
      </c>
    </row>
    <row r="37" customFormat="false" ht="15" hidden="false" customHeight="false" outlineLevel="0" collapsed="false">
      <c r="A37" s="17" t="n">
        <v>34</v>
      </c>
      <c r="B37" s="18" t="s">
        <v>75</v>
      </c>
      <c r="C37" s="18" t="n">
        <v>65</v>
      </c>
      <c r="D37" s="19" t="s">
        <v>76</v>
      </c>
      <c r="E37" s="20" t="n">
        <f aca="false">C37*F37</f>
        <v>43999.8</v>
      </c>
      <c r="F37" s="21" t="n">
        <v>676.92</v>
      </c>
      <c r="G37" s="22" t="n">
        <f aca="false">F37*$J$1</f>
        <v>21526.056</v>
      </c>
      <c r="H37" s="23" t="n">
        <f aca="false">G37/$J$2</f>
        <v>622.169117647059</v>
      </c>
    </row>
    <row r="38" customFormat="false" ht="25.5" hidden="false" customHeight="false" outlineLevel="0" collapsed="false">
      <c r="A38" s="17" t="n">
        <v>35</v>
      </c>
      <c r="B38" s="18" t="s">
        <v>77</v>
      </c>
      <c r="C38" s="18" t="n">
        <v>115</v>
      </c>
      <c r="D38" s="19" t="s">
        <v>78</v>
      </c>
      <c r="E38" s="20" t="n">
        <f aca="false">C38*F38</f>
        <v>88000.3</v>
      </c>
      <c r="F38" s="21" t="n">
        <v>765.22</v>
      </c>
      <c r="G38" s="22" t="n">
        <f aca="false">F38*$J$1</f>
        <v>24333.996</v>
      </c>
      <c r="H38" s="23" t="n">
        <f aca="false">G38/$J$2</f>
        <v>703.327205882353</v>
      </c>
    </row>
    <row r="39" customFormat="false" ht="25.5" hidden="false" customHeight="false" outlineLevel="0" collapsed="false">
      <c r="A39" s="17" t="n">
        <v>36</v>
      </c>
      <c r="B39" s="18" t="s">
        <v>79</v>
      </c>
      <c r="C39" s="18" t="n">
        <v>92</v>
      </c>
      <c r="D39" s="19" t="s">
        <v>80</v>
      </c>
      <c r="E39" s="20" t="n">
        <f aca="false">C39*F39</f>
        <v>76000.28</v>
      </c>
      <c r="F39" s="21" t="n">
        <v>826.09</v>
      </c>
      <c r="G39" s="22" t="n">
        <f aca="false">F39*$J$1</f>
        <v>26269.662</v>
      </c>
      <c r="H39" s="23" t="n">
        <f aca="false">G39/$J$2</f>
        <v>759.273897058824</v>
      </c>
    </row>
    <row r="40" customFormat="false" ht="25.5" hidden="false" customHeight="false" outlineLevel="0" collapsed="false">
      <c r="A40" s="17" t="n">
        <v>37</v>
      </c>
      <c r="B40" s="18" t="s">
        <v>81</v>
      </c>
      <c r="C40" s="18" t="n">
        <v>47</v>
      </c>
      <c r="D40" s="19" t="s">
        <v>82</v>
      </c>
      <c r="E40" s="20" t="n">
        <f aca="false">C40*F40</f>
        <v>28400.22</v>
      </c>
      <c r="F40" s="21" t="n">
        <v>604.26</v>
      </c>
      <c r="G40" s="22" t="n">
        <f aca="false">F40*$J$1</f>
        <v>19215.468</v>
      </c>
      <c r="H40" s="23" t="n">
        <f aca="false">G40/$J$2</f>
        <v>555.386029411765</v>
      </c>
    </row>
    <row r="41" customFormat="false" ht="15" hidden="false" customHeight="false" outlineLevel="0" collapsed="false">
      <c r="A41" s="17" t="n">
        <v>38</v>
      </c>
      <c r="B41" s="18" t="s">
        <v>83</v>
      </c>
      <c r="C41" s="18" t="n">
        <v>100</v>
      </c>
      <c r="D41" s="19" t="s">
        <v>84</v>
      </c>
      <c r="E41" s="20" t="n">
        <f aca="false">C41*F41</f>
        <v>75000</v>
      </c>
      <c r="F41" s="21" t="n">
        <v>750</v>
      </c>
      <c r="G41" s="22" t="n">
        <f aca="false">F41*$J$1</f>
        <v>23850</v>
      </c>
      <c r="H41" s="23" t="n">
        <f aca="false">G41/$J$2</f>
        <v>689.338235294118</v>
      </c>
    </row>
    <row r="42" customFormat="false" ht="25.5" hidden="false" customHeight="false" outlineLevel="0" collapsed="false">
      <c r="A42" s="17" t="n">
        <v>39</v>
      </c>
      <c r="B42" s="18" t="s">
        <v>83</v>
      </c>
      <c r="C42" s="18" t="n">
        <v>150</v>
      </c>
      <c r="D42" s="19" t="s">
        <v>85</v>
      </c>
      <c r="E42" s="20" t="n">
        <f aca="false">C42*F42</f>
        <v>102000</v>
      </c>
      <c r="F42" s="21" t="n">
        <v>680</v>
      </c>
      <c r="G42" s="22" t="n">
        <f aca="false">F42*$J$1</f>
        <v>21624</v>
      </c>
      <c r="H42" s="23" t="n">
        <f aca="false">G42/$J$2</f>
        <v>625</v>
      </c>
    </row>
    <row r="43" customFormat="false" ht="15" hidden="false" customHeight="false" outlineLevel="0" collapsed="false">
      <c r="A43" s="17" t="n">
        <v>40</v>
      </c>
      <c r="B43" s="18" t="s">
        <v>83</v>
      </c>
      <c r="C43" s="18" t="n">
        <v>32.2</v>
      </c>
      <c r="D43" s="19" t="s">
        <v>84</v>
      </c>
      <c r="E43" s="20" t="n">
        <f aca="false">C43*F43</f>
        <v>28999.964</v>
      </c>
      <c r="F43" s="21" t="n">
        <v>900.62</v>
      </c>
      <c r="G43" s="22" t="n">
        <f aca="false">F43*$J$1</f>
        <v>28639.716</v>
      </c>
      <c r="H43" s="23" t="n">
        <f aca="false">G43/$J$2</f>
        <v>827.775735294118</v>
      </c>
    </row>
    <row r="44" customFormat="false" ht="15" hidden="false" customHeight="false" outlineLevel="0" collapsed="false">
      <c r="A44" s="17" t="n">
        <v>41</v>
      </c>
      <c r="B44" s="18" t="s">
        <v>83</v>
      </c>
      <c r="C44" s="18" t="n">
        <v>45.8</v>
      </c>
      <c r="D44" s="19" t="s">
        <v>86</v>
      </c>
      <c r="E44" s="20" t="n">
        <f aca="false">C44*F44</f>
        <v>27999.83</v>
      </c>
      <c r="F44" s="21" t="n">
        <v>611.35</v>
      </c>
      <c r="G44" s="22" t="n">
        <f aca="false">F44*$J$1</f>
        <v>19440.93</v>
      </c>
      <c r="H44" s="23" t="n">
        <f aca="false">G44/$J$2</f>
        <v>561.902573529412</v>
      </c>
    </row>
    <row r="45" customFormat="false" ht="25.5" hidden="false" customHeight="false" outlineLevel="0" collapsed="false">
      <c r="A45" s="17" t="n">
        <v>42</v>
      </c>
      <c r="B45" s="18" t="s">
        <v>83</v>
      </c>
      <c r="C45" s="18" t="n">
        <v>92</v>
      </c>
      <c r="D45" s="19" t="s">
        <v>87</v>
      </c>
      <c r="E45" s="20" t="n">
        <f aca="false">C45*F45</f>
        <v>72000.12</v>
      </c>
      <c r="F45" s="21" t="n">
        <v>782.61</v>
      </c>
      <c r="G45" s="22" t="n">
        <f aca="false">F45*$J$1</f>
        <v>24886.998</v>
      </c>
      <c r="H45" s="23" t="n">
        <f aca="false">G45/$J$2</f>
        <v>719.310661764706</v>
      </c>
    </row>
    <row r="46" customFormat="false" ht="25.5" hidden="false" customHeight="false" outlineLevel="0" collapsed="false">
      <c r="A46" s="17" t="n">
        <v>43</v>
      </c>
      <c r="B46" s="18" t="s">
        <v>88</v>
      </c>
      <c r="C46" s="18" t="n">
        <v>120</v>
      </c>
      <c r="D46" s="19" t="s">
        <v>89</v>
      </c>
      <c r="E46" s="20" t="n">
        <f aca="false">C46*F46</f>
        <v>59499.6</v>
      </c>
      <c r="F46" s="21" t="n">
        <v>495.83</v>
      </c>
      <c r="G46" s="22" t="n">
        <f aca="false">F46*$J$1</f>
        <v>15767.394</v>
      </c>
      <c r="H46" s="23" t="n">
        <f aca="false">G46/$J$2</f>
        <v>455.726102941177</v>
      </c>
    </row>
    <row r="47" customFormat="false" ht="25.5" hidden="false" customHeight="false" outlineLevel="0" collapsed="false">
      <c r="A47" s="17" t="n">
        <v>44</v>
      </c>
      <c r="B47" s="18" t="s">
        <v>88</v>
      </c>
      <c r="C47" s="18" t="n">
        <v>240</v>
      </c>
      <c r="D47" s="19" t="s">
        <v>90</v>
      </c>
      <c r="E47" s="20" t="n">
        <f aca="false">C47*F47</f>
        <v>160000.8</v>
      </c>
      <c r="F47" s="21" t="n">
        <v>666.67</v>
      </c>
      <c r="G47" s="22" t="n">
        <f aca="false">F47*$J$1</f>
        <v>21200.106</v>
      </c>
      <c r="H47" s="23" t="n">
        <f aca="false">G47/$J$2</f>
        <v>612.748161764706</v>
      </c>
    </row>
    <row r="48" customFormat="false" ht="15" hidden="false" customHeight="false" outlineLevel="0" collapsed="false">
      <c r="A48" s="17" t="n">
        <v>45</v>
      </c>
      <c r="B48" s="18" t="s">
        <v>91</v>
      </c>
      <c r="C48" s="18" t="n">
        <v>120</v>
      </c>
      <c r="D48" s="19" t="s">
        <v>92</v>
      </c>
      <c r="E48" s="20" t="n">
        <f aca="false">C48*F48</f>
        <v>60000</v>
      </c>
      <c r="F48" s="21" t="n">
        <v>500</v>
      </c>
      <c r="G48" s="22" t="n">
        <f aca="false">F48*$J$1</f>
        <v>15900</v>
      </c>
      <c r="H48" s="23" t="n">
        <f aca="false">G48/$J$2</f>
        <v>459.558823529412</v>
      </c>
    </row>
    <row r="49" customFormat="false" ht="25.5" hidden="false" customHeight="false" outlineLevel="0" collapsed="false">
      <c r="A49" s="17" t="n">
        <v>46</v>
      </c>
      <c r="B49" s="18" t="s">
        <v>93</v>
      </c>
      <c r="C49" s="18" t="n">
        <v>141.6</v>
      </c>
      <c r="D49" s="19" t="s">
        <v>94</v>
      </c>
      <c r="E49" s="20" t="n">
        <f aca="false">C49*F49</f>
        <v>64000.368</v>
      </c>
      <c r="F49" s="21" t="n">
        <v>451.98</v>
      </c>
      <c r="G49" s="22" t="n">
        <f aca="false">F49*$J$1</f>
        <v>14372.964</v>
      </c>
      <c r="H49" s="23" t="n">
        <f aca="false">G49/$J$2</f>
        <v>415.422794117647</v>
      </c>
    </row>
    <row r="50" customFormat="false" ht="25.5" hidden="false" customHeight="false" outlineLevel="0" collapsed="false">
      <c r="A50" s="17" t="n">
        <v>47</v>
      </c>
      <c r="B50" s="18" t="s">
        <v>95</v>
      </c>
      <c r="C50" s="18" t="n">
        <v>100</v>
      </c>
      <c r="D50" s="19" t="s">
        <v>96</v>
      </c>
      <c r="E50" s="20" t="n">
        <f aca="false">C50*F50</f>
        <v>70000</v>
      </c>
      <c r="F50" s="21" t="n">
        <v>700</v>
      </c>
      <c r="G50" s="22" t="n">
        <f aca="false">F50*$J$1</f>
        <v>22260</v>
      </c>
      <c r="H50" s="23" t="n">
        <f aca="false">G50/$J$2</f>
        <v>643.382352941177</v>
      </c>
    </row>
    <row r="51" customFormat="false" ht="25.5" hidden="false" customHeight="false" outlineLevel="0" collapsed="false">
      <c r="A51" s="17" t="n">
        <v>48</v>
      </c>
      <c r="B51" s="18" t="s">
        <v>97</v>
      </c>
      <c r="C51" s="18" t="n">
        <v>90</v>
      </c>
      <c r="D51" s="19" t="s">
        <v>98</v>
      </c>
      <c r="E51" s="20" t="n">
        <f aca="false">C51*F51</f>
        <v>97000.2</v>
      </c>
      <c r="F51" s="21" t="n">
        <v>1077.78</v>
      </c>
      <c r="G51" s="22" t="n">
        <f aca="false">F51*$J$1</f>
        <v>34273.404</v>
      </c>
      <c r="H51" s="23" t="n">
        <f aca="false">G51/$J$2</f>
        <v>990.606617647059</v>
      </c>
    </row>
    <row r="52" customFormat="false" ht="25.5" hidden="false" customHeight="false" outlineLevel="0" collapsed="false">
      <c r="A52" s="17" t="n">
        <v>49</v>
      </c>
      <c r="B52" s="18" t="s">
        <v>99</v>
      </c>
      <c r="C52" s="18" t="n">
        <v>62</v>
      </c>
      <c r="D52" s="19" t="s">
        <v>100</v>
      </c>
      <c r="E52" s="20" t="n">
        <f aca="false">C52*F52</f>
        <v>35000.24</v>
      </c>
      <c r="F52" s="21" t="n">
        <v>564.52</v>
      </c>
      <c r="G52" s="22" t="n">
        <f aca="false">F52*$J$1</f>
        <v>17951.736</v>
      </c>
      <c r="H52" s="23" t="n">
        <f aca="false">G52/$J$2</f>
        <v>518.860294117647</v>
      </c>
    </row>
    <row r="53" customFormat="false" ht="15" hidden="false" customHeight="false" outlineLevel="0" collapsed="false">
      <c r="A53" s="17" t="n">
        <v>50</v>
      </c>
      <c r="B53" s="18" t="s">
        <v>101</v>
      </c>
      <c r="C53" s="18" t="n">
        <v>96</v>
      </c>
      <c r="D53" s="24" t="s">
        <v>102</v>
      </c>
      <c r="E53" s="20" t="n">
        <f aca="false">C53*F53</f>
        <v>62950.08</v>
      </c>
      <c r="F53" s="25" t="n">
        <v>655.73</v>
      </c>
      <c r="G53" s="22" t="n">
        <f aca="false">F53*$J$1</f>
        <v>20852.214</v>
      </c>
      <c r="H53" s="23" t="n">
        <f aca="false">G53/$J$2</f>
        <v>602.693014705882</v>
      </c>
    </row>
    <row r="54" customFormat="false" ht="15" hidden="false" customHeight="false" outlineLevel="0" collapsed="false">
      <c r="A54" s="17" t="n">
        <v>51</v>
      </c>
      <c r="B54" s="18" t="s">
        <v>103</v>
      </c>
      <c r="C54" s="18" t="n">
        <v>37</v>
      </c>
      <c r="D54" s="19" t="s">
        <v>104</v>
      </c>
      <c r="E54" s="20" t="n">
        <f aca="false">C54*F54</f>
        <v>25000.16</v>
      </c>
      <c r="F54" s="21" t="n">
        <v>675.68</v>
      </c>
      <c r="G54" s="22" t="n">
        <f aca="false">F54*$J$1</f>
        <v>21486.624</v>
      </c>
      <c r="H54" s="23" t="n">
        <f aca="false">G54/$J$2</f>
        <v>621.029411764706</v>
      </c>
    </row>
    <row r="55" customFormat="false" ht="15" hidden="false" customHeight="false" outlineLevel="0" collapsed="false">
      <c r="A55" s="17" t="n">
        <v>52</v>
      </c>
      <c r="B55" s="18" t="s">
        <v>105</v>
      </c>
      <c r="C55" s="18" t="n">
        <v>65</v>
      </c>
      <c r="D55" s="19" t="s">
        <v>106</v>
      </c>
      <c r="E55" s="20" t="n">
        <f aca="false">C55*F55</f>
        <v>39000</v>
      </c>
      <c r="F55" s="21" t="n">
        <v>600</v>
      </c>
      <c r="G55" s="22" t="n">
        <f aca="false">F55*$J$1</f>
        <v>19080</v>
      </c>
      <c r="H55" s="23" t="n">
        <f aca="false">G55/$J$2</f>
        <v>551.470588235294</v>
      </c>
    </row>
    <row r="56" customFormat="false" ht="15" hidden="false" customHeight="false" outlineLevel="0" collapsed="false">
      <c r="A56" s="17" t="n">
        <v>53</v>
      </c>
      <c r="B56" s="18" t="s">
        <v>107</v>
      </c>
      <c r="C56" s="18" t="n">
        <v>194</v>
      </c>
      <c r="D56" s="19" t="s">
        <v>108</v>
      </c>
      <c r="E56" s="20" t="n">
        <f aca="false">C56*F56</f>
        <v>155000.18</v>
      </c>
      <c r="F56" s="21" t="n">
        <v>798.97</v>
      </c>
      <c r="G56" s="22" t="n">
        <f aca="false">F56*$J$1</f>
        <v>25407.246</v>
      </c>
      <c r="H56" s="23" t="n">
        <f aca="false">G56/$J$2</f>
        <v>734.347426470588</v>
      </c>
    </row>
    <row r="57" customFormat="false" ht="25.5" hidden="false" customHeight="false" outlineLevel="0" collapsed="false">
      <c r="A57" s="17" t="n">
        <v>54</v>
      </c>
      <c r="B57" s="18" t="s">
        <v>109</v>
      </c>
      <c r="C57" s="18" t="n">
        <v>150</v>
      </c>
      <c r="D57" s="19" t="s">
        <v>110</v>
      </c>
      <c r="E57" s="20" t="n">
        <f aca="false">C57*F57</f>
        <v>90000</v>
      </c>
      <c r="F57" s="21" t="n">
        <v>600</v>
      </c>
      <c r="G57" s="22" t="n">
        <f aca="false">F57*$J$1</f>
        <v>19080</v>
      </c>
      <c r="H57" s="23" t="n">
        <f aca="false">G57/$J$2</f>
        <v>551.470588235294</v>
      </c>
    </row>
    <row r="58" customFormat="false" ht="15" hidden="false" customHeight="false" outlineLevel="0" collapsed="false">
      <c r="A58" s="17" t="n">
        <v>55</v>
      </c>
      <c r="B58" s="18" t="s">
        <v>109</v>
      </c>
      <c r="C58" s="18" t="n">
        <v>41.9</v>
      </c>
      <c r="D58" s="19" t="s">
        <v>111</v>
      </c>
      <c r="E58" s="20" t="n">
        <f aca="false">C58*F58</f>
        <v>42000.141</v>
      </c>
      <c r="F58" s="21" t="n">
        <v>1002.39</v>
      </c>
      <c r="G58" s="22" t="n">
        <f aca="false">F58*$J$1</f>
        <v>31876.002</v>
      </c>
      <c r="H58" s="23" t="n">
        <f aca="false">G58/$J$2</f>
        <v>921.314338235294</v>
      </c>
    </row>
    <row r="59" customFormat="false" ht="25.5" hidden="false" customHeight="false" outlineLevel="0" collapsed="false">
      <c r="A59" s="17" t="n">
        <v>56</v>
      </c>
      <c r="B59" s="18" t="s">
        <v>112</v>
      </c>
      <c r="C59" s="18" t="n">
        <v>146</v>
      </c>
      <c r="D59" s="19" t="s">
        <v>113</v>
      </c>
      <c r="E59" s="20" t="n">
        <f aca="false">C59*F59</f>
        <v>120000.32</v>
      </c>
      <c r="F59" s="21" t="n">
        <v>821.92</v>
      </c>
      <c r="G59" s="22" t="n">
        <f aca="false">F59*$J$1</f>
        <v>26137.056</v>
      </c>
      <c r="H59" s="23" t="n">
        <f aca="false">G59/$J$2</f>
        <v>755.441176470588</v>
      </c>
    </row>
    <row r="60" customFormat="false" ht="15" hidden="false" customHeight="false" outlineLevel="0" collapsed="false">
      <c r="A60" s="17" t="n">
        <v>57</v>
      </c>
      <c r="B60" s="18" t="s">
        <v>114</v>
      </c>
      <c r="C60" s="18" t="n">
        <v>300</v>
      </c>
      <c r="D60" s="19" t="s">
        <v>115</v>
      </c>
      <c r="E60" s="20" t="n">
        <f aca="false">C60*F60</f>
        <v>240000</v>
      </c>
      <c r="F60" s="21" t="n">
        <v>800</v>
      </c>
      <c r="G60" s="22" t="n">
        <f aca="false">F60*$J$1</f>
        <v>25440</v>
      </c>
      <c r="H60" s="23" t="n">
        <f aca="false">G60/$J$2</f>
        <v>735.294117647059</v>
      </c>
    </row>
    <row r="61" customFormat="false" ht="15" hidden="false" customHeight="false" outlineLevel="0" collapsed="false">
      <c r="A61" s="17" t="n">
        <v>58</v>
      </c>
      <c r="B61" s="18" t="s">
        <v>116</v>
      </c>
      <c r="C61" s="18" t="n">
        <v>176</v>
      </c>
      <c r="D61" s="19" t="s">
        <v>117</v>
      </c>
      <c r="E61" s="20" t="n">
        <f aca="false">C61*F61</f>
        <v>76000.32</v>
      </c>
      <c r="F61" s="21" t="n">
        <v>431.82</v>
      </c>
      <c r="G61" s="22" t="n">
        <f aca="false">F61*$J$1</f>
        <v>13731.876</v>
      </c>
      <c r="H61" s="23" t="n">
        <f aca="false">G61/$J$2</f>
        <v>396.893382352941</v>
      </c>
    </row>
    <row r="62" customFormat="false" ht="15" hidden="false" customHeight="false" outlineLevel="0" collapsed="false">
      <c r="A62" s="17" t="n">
        <v>59</v>
      </c>
      <c r="B62" s="18" t="s">
        <v>118</v>
      </c>
      <c r="C62" s="18" t="n">
        <v>104</v>
      </c>
      <c r="D62" s="19" t="s">
        <v>119</v>
      </c>
      <c r="E62" s="20" t="n">
        <f aca="false">C62*F62</f>
        <v>55000.4</v>
      </c>
      <c r="F62" s="21" t="n">
        <v>528.85</v>
      </c>
      <c r="G62" s="22" t="n">
        <f aca="false">F62*$J$1</f>
        <v>16817.43</v>
      </c>
      <c r="H62" s="23" t="n">
        <f aca="false">G62/$J$2</f>
        <v>486.075367647059</v>
      </c>
    </row>
    <row r="63" customFormat="false" ht="15" hidden="false" customHeight="false" outlineLevel="0" collapsed="false">
      <c r="A63" s="17" t="n">
        <v>60</v>
      </c>
      <c r="B63" s="18" t="s">
        <v>120</v>
      </c>
      <c r="C63" s="18" t="n">
        <v>120</v>
      </c>
      <c r="D63" s="19" t="s">
        <v>121</v>
      </c>
      <c r="E63" s="20" t="n">
        <f aca="false">C63*F63</f>
        <v>90000</v>
      </c>
      <c r="F63" s="21" t="n">
        <v>750</v>
      </c>
      <c r="G63" s="22" t="n">
        <f aca="false">F63*$J$1</f>
        <v>23850</v>
      </c>
      <c r="H63" s="23" t="n">
        <f aca="false">G63/$J$2</f>
        <v>689.338235294118</v>
      </c>
    </row>
    <row r="64" customFormat="false" ht="15" hidden="false" customHeight="false" outlineLevel="0" collapsed="false">
      <c r="A64" s="17" t="n">
        <v>61</v>
      </c>
      <c r="B64" s="18" t="s">
        <v>120</v>
      </c>
      <c r="C64" s="18" t="n">
        <v>81</v>
      </c>
      <c r="D64" s="19" t="s">
        <v>122</v>
      </c>
      <c r="E64" s="20" t="n">
        <f aca="false">C64*F64</f>
        <v>56000.16</v>
      </c>
      <c r="F64" s="21" t="n">
        <v>691.36</v>
      </c>
      <c r="G64" s="22" t="n">
        <f aca="false">F64*$J$1</f>
        <v>21985.248</v>
      </c>
      <c r="H64" s="23" t="n">
        <f aca="false">G64/$J$2</f>
        <v>635.441176470588</v>
      </c>
    </row>
    <row r="65" customFormat="false" ht="15" hidden="false" customHeight="false" outlineLevel="0" collapsed="false">
      <c r="A65" s="17" t="n">
        <v>62</v>
      </c>
      <c r="B65" s="18" t="s">
        <v>123</v>
      </c>
      <c r="C65" s="18" t="n">
        <v>177</v>
      </c>
      <c r="D65" s="19" t="s">
        <v>124</v>
      </c>
      <c r="E65" s="20" t="n">
        <f aca="false">C65*F65</f>
        <v>141600</v>
      </c>
      <c r="F65" s="21" t="n">
        <v>800</v>
      </c>
      <c r="G65" s="22" t="n">
        <f aca="false">F65*$J$1</f>
        <v>25440</v>
      </c>
      <c r="H65" s="23" t="n">
        <f aca="false">G65/$J$2</f>
        <v>735.294117647059</v>
      </c>
    </row>
    <row r="66" customFormat="false" ht="15" hidden="false" customHeight="false" outlineLevel="0" collapsed="false">
      <c r="A66" s="17" t="n">
        <v>63</v>
      </c>
      <c r="B66" s="18" t="s">
        <v>125</v>
      </c>
      <c r="C66" s="18" t="n">
        <v>300</v>
      </c>
      <c r="D66" s="19" t="s">
        <v>126</v>
      </c>
      <c r="E66" s="20" t="n">
        <f aca="false">C66*F66</f>
        <v>225000</v>
      </c>
      <c r="F66" s="21" t="n">
        <v>750</v>
      </c>
      <c r="G66" s="22" t="n">
        <f aca="false">F66*$J$1</f>
        <v>23850</v>
      </c>
      <c r="H66" s="23" t="n">
        <f aca="false">G66/$J$2</f>
        <v>689.338235294118</v>
      </c>
    </row>
    <row r="67" customFormat="false" ht="25.5" hidden="false" customHeight="false" outlineLevel="0" collapsed="false">
      <c r="A67" s="17" t="n">
        <v>64</v>
      </c>
      <c r="B67" s="18" t="s">
        <v>127</v>
      </c>
      <c r="C67" s="18" t="n">
        <v>65</v>
      </c>
      <c r="D67" s="19" t="s">
        <v>128</v>
      </c>
      <c r="E67" s="20" t="n">
        <f aca="false">C67*F67</f>
        <v>65000</v>
      </c>
      <c r="F67" s="21" t="n">
        <v>1000</v>
      </c>
      <c r="G67" s="22" t="n">
        <f aca="false">F67*$J$1</f>
        <v>31800</v>
      </c>
      <c r="H67" s="23" t="n">
        <f aca="false">G67/$J$2</f>
        <v>919.117647058824</v>
      </c>
    </row>
    <row r="68" customFormat="false" ht="15" hidden="false" customHeight="false" outlineLevel="0" collapsed="false">
      <c r="A68" s="17" t="n">
        <v>65</v>
      </c>
      <c r="B68" s="18" t="s">
        <v>129</v>
      </c>
      <c r="C68" s="18" t="n">
        <v>137.2</v>
      </c>
      <c r="D68" s="19" t="s">
        <v>130</v>
      </c>
      <c r="E68" s="20" t="n">
        <f aca="false">C68*F68</f>
        <v>79999.948</v>
      </c>
      <c r="F68" s="21" t="n">
        <v>583.09</v>
      </c>
      <c r="G68" s="22" t="n">
        <f aca="false">F68*$J$1</f>
        <v>18542.262</v>
      </c>
      <c r="H68" s="23" t="n">
        <f aca="false">G68/$J$2</f>
        <v>535.92830882353</v>
      </c>
    </row>
    <row r="69" customFormat="false" ht="25.5" hidden="false" customHeight="false" outlineLevel="0" collapsed="false">
      <c r="A69" s="17" t="n">
        <v>66</v>
      </c>
      <c r="B69" s="18" t="s">
        <v>131</v>
      </c>
      <c r="C69" s="18" t="n">
        <v>300</v>
      </c>
      <c r="D69" s="19" t="s">
        <v>132</v>
      </c>
      <c r="E69" s="20" t="n">
        <f aca="false">C69*F69</f>
        <v>320001</v>
      </c>
      <c r="F69" s="21" t="n">
        <v>1066.67</v>
      </c>
      <c r="G69" s="22" t="n">
        <f aca="false">F69*$J$1</f>
        <v>33920.106</v>
      </c>
      <c r="H69" s="23" t="n">
        <f aca="false">G69/$J$2</f>
        <v>980.395220588235</v>
      </c>
    </row>
    <row r="70" customFormat="false" ht="25.5" hidden="false" customHeight="false" outlineLevel="0" collapsed="false">
      <c r="A70" s="17" t="n">
        <v>67</v>
      </c>
      <c r="B70" s="18" t="s">
        <v>133</v>
      </c>
      <c r="C70" s="18" t="n">
        <v>170</v>
      </c>
      <c r="D70" s="19" t="s">
        <v>134</v>
      </c>
      <c r="E70" s="20" t="n">
        <f aca="false">C70*F70</f>
        <v>149999.5</v>
      </c>
      <c r="F70" s="21" t="n">
        <v>882.35</v>
      </c>
      <c r="G70" s="22" t="n">
        <f aca="false">F70*$J$1</f>
        <v>28058.73</v>
      </c>
      <c r="H70" s="23" t="n">
        <f aca="false">G70/$J$2</f>
        <v>810.983455882353</v>
      </c>
    </row>
    <row r="71" customFormat="false" ht="15" hidden="false" customHeight="false" outlineLevel="0" collapsed="false">
      <c r="A71" s="17" t="n">
        <v>68</v>
      </c>
      <c r="B71" s="18" t="s">
        <v>135</v>
      </c>
      <c r="C71" s="18" t="n">
        <v>92</v>
      </c>
      <c r="D71" s="19" t="s">
        <v>136</v>
      </c>
      <c r="E71" s="20" t="n">
        <f aca="false">C71*F71</f>
        <v>64999.84</v>
      </c>
      <c r="F71" s="21" t="n">
        <v>706.52</v>
      </c>
      <c r="G71" s="22" t="n">
        <f aca="false">F71*$J$1</f>
        <v>22467.336</v>
      </c>
      <c r="H71" s="23" t="n">
        <f aca="false">G71/$J$2</f>
        <v>649.375</v>
      </c>
    </row>
    <row r="72" customFormat="false" ht="15" hidden="false" customHeight="false" outlineLevel="0" collapsed="false">
      <c r="A72" s="17" t="n">
        <v>69</v>
      </c>
      <c r="B72" s="18" t="s">
        <v>137</v>
      </c>
      <c r="C72" s="18" t="n">
        <v>1000</v>
      </c>
      <c r="D72" s="19" t="s">
        <v>138</v>
      </c>
      <c r="E72" s="20" t="n">
        <f aca="false">C72*F72</f>
        <v>900000</v>
      </c>
      <c r="F72" s="21" t="n">
        <v>900</v>
      </c>
      <c r="G72" s="22" t="n">
        <f aca="false">F72*$J$1</f>
        <v>28620</v>
      </c>
      <c r="H72" s="23" t="n">
        <f aca="false">G72/$J$2</f>
        <v>827.205882352941</v>
      </c>
    </row>
    <row r="73" customFormat="false" ht="25.5" hidden="false" customHeight="false" outlineLevel="0" collapsed="false">
      <c r="A73" s="17" t="n">
        <v>70</v>
      </c>
      <c r="B73" s="18" t="s">
        <v>139</v>
      </c>
      <c r="C73" s="18" t="n">
        <v>94.7</v>
      </c>
      <c r="D73" s="19" t="s">
        <v>140</v>
      </c>
      <c r="E73" s="20" t="n">
        <f aca="false">C73*F73</f>
        <v>74999.559</v>
      </c>
      <c r="F73" s="21" t="n">
        <v>791.97</v>
      </c>
      <c r="G73" s="22" t="n">
        <f aca="false">F73*$J$1</f>
        <v>25184.646</v>
      </c>
      <c r="H73" s="23" t="n">
        <f aca="false">G73/$J$2</f>
        <v>727.913602941177</v>
      </c>
    </row>
    <row r="74" customFormat="false" ht="15" hidden="false" customHeight="false" outlineLevel="0" collapsed="false">
      <c r="A74" s="17" t="n">
        <v>71</v>
      </c>
      <c r="B74" s="18" t="s">
        <v>141</v>
      </c>
      <c r="C74" s="18" t="n">
        <v>53</v>
      </c>
      <c r="D74" s="19" t="s">
        <v>142</v>
      </c>
      <c r="E74" s="20" t="n">
        <f aca="false">C74*F74</f>
        <v>41999.85</v>
      </c>
      <c r="F74" s="21" t="n">
        <v>792.45</v>
      </c>
      <c r="G74" s="22" t="n">
        <f aca="false">F74*$J$1</f>
        <v>25199.91</v>
      </c>
      <c r="H74" s="23" t="n">
        <f aca="false">G74/$J$2</f>
        <v>728.354779411765</v>
      </c>
    </row>
    <row r="75" customFormat="false" ht="25.5" hidden="false" customHeight="false" outlineLevel="0" collapsed="false">
      <c r="A75" s="17" t="n">
        <v>72</v>
      </c>
      <c r="B75" s="18" t="s">
        <v>143</v>
      </c>
      <c r="C75" s="18" t="n">
        <v>262</v>
      </c>
      <c r="D75" s="19" t="s">
        <v>144</v>
      </c>
      <c r="E75" s="20" t="n">
        <f aca="false">C75*F75</f>
        <v>194998.74</v>
      </c>
      <c r="F75" s="21" t="n">
        <v>744.27</v>
      </c>
      <c r="G75" s="22" t="n">
        <f aca="false">F75*$J$1</f>
        <v>23667.786</v>
      </c>
      <c r="H75" s="23" t="n">
        <f aca="false">G75/$J$2</f>
        <v>684.071691176471</v>
      </c>
    </row>
    <row r="76" customFormat="false" ht="15" hidden="false" customHeight="false" outlineLevel="0" collapsed="false">
      <c r="A76" s="17" t="n">
        <v>73</v>
      </c>
      <c r="B76" s="18" t="s">
        <v>145</v>
      </c>
      <c r="C76" s="18" t="n">
        <v>200</v>
      </c>
      <c r="D76" s="19" t="s">
        <v>146</v>
      </c>
      <c r="E76" s="20" t="n">
        <f aca="false">C76*F76</f>
        <v>130000</v>
      </c>
      <c r="F76" s="21" t="n">
        <v>650</v>
      </c>
      <c r="G76" s="22" t="n">
        <f aca="false">F76*$J$1</f>
        <v>20670</v>
      </c>
      <c r="H76" s="23" t="n">
        <f aca="false">G76/$J$2</f>
        <v>597.426470588235</v>
      </c>
    </row>
    <row r="77" customFormat="false" ht="15" hidden="false" customHeight="false" outlineLevel="0" collapsed="false">
      <c r="A77" s="17" t="n">
        <v>74</v>
      </c>
      <c r="B77" s="18" t="s">
        <v>147</v>
      </c>
      <c r="C77" s="18" t="n">
        <v>146</v>
      </c>
      <c r="D77" s="19" t="s">
        <v>148</v>
      </c>
      <c r="E77" s="20" t="n">
        <f aca="false">C77*F77</f>
        <v>99999.78</v>
      </c>
      <c r="F77" s="21" t="n">
        <v>684.93</v>
      </c>
      <c r="G77" s="22" t="n">
        <f aca="false">F77*$J$1</f>
        <v>21780.774</v>
      </c>
      <c r="H77" s="23" t="n">
        <f aca="false">G77/$J$2</f>
        <v>629.53125</v>
      </c>
    </row>
    <row r="78" customFormat="false" ht="15" hidden="false" customHeight="false" outlineLevel="0" collapsed="false">
      <c r="A78" s="17" t="n">
        <v>75</v>
      </c>
      <c r="B78" s="18" t="s">
        <v>149</v>
      </c>
      <c r="C78" s="18" t="n">
        <v>730</v>
      </c>
      <c r="D78" s="19" t="s">
        <v>150</v>
      </c>
      <c r="E78" s="20" t="n">
        <f aca="false">C78*F78</f>
        <v>569998.6</v>
      </c>
      <c r="F78" s="21" t="n">
        <v>780.82</v>
      </c>
      <c r="G78" s="22" t="n">
        <f aca="false">F78*$J$1</f>
        <v>24830.076</v>
      </c>
      <c r="H78" s="23" t="n">
        <f aca="false">G78/$J$2</f>
        <v>717.665441176471</v>
      </c>
    </row>
    <row r="79" customFormat="false" ht="15" hidden="false" customHeight="false" outlineLevel="0" collapsed="false">
      <c r="A79" s="17" t="n">
        <v>76</v>
      </c>
      <c r="B79" s="18" t="s">
        <v>151</v>
      </c>
      <c r="C79" s="18" t="n">
        <v>475</v>
      </c>
      <c r="D79" s="19" t="s">
        <v>152</v>
      </c>
      <c r="E79" s="20" t="n">
        <f aca="false">C79*F79</f>
        <v>649999.5</v>
      </c>
      <c r="F79" s="21" t="n">
        <v>1368.42</v>
      </c>
      <c r="G79" s="22" t="n">
        <f aca="false">F79*$J$1</f>
        <v>43515.756</v>
      </c>
      <c r="H79" s="23" t="n">
        <f aca="false">G79/$J$2</f>
        <v>1257.73897058824</v>
      </c>
    </row>
    <row r="80" customFormat="false" ht="25.5" hidden="false" customHeight="false" outlineLevel="0" collapsed="false">
      <c r="A80" s="17" t="n">
        <v>77</v>
      </c>
      <c r="B80" s="18" t="s">
        <v>153</v>
      </c>
      <c r="C80" s="18" t="n">
        <v>61.5</v>
      </c>
      <c r="D80" s="19" t="s">
        <v>154</v>
      </c>
      <c r="E80" s="20" t="n">
        <f aca="false">C80*F80</f>
        <v>55000.065</v>
      </c>
      <c r="F80" s="21" t="n">
        <v>894.31</v>
      </c>
      <c r="G80" s="22" t="n">
        <f aca="false">F80*$J$1</f>
        <v>28439.058</v>
      </c>
      <c r="H80" s="23" t="n">
        <f aca="false">G80/$J$2</f>
        <v>821.976102941177</v>
      </c>
    </row>
    <row r="81" customFormat="false" ht="15" hidden="false" customHeight="false" outlineLevel="0" collapsed="false">
      <c r="A81" s="17" t="n">
        <v>78</v>
      </c>
      <c r="B81" s="18" t="s">
        <v>155</v>
      </c>
      <c r="C81" s="18" t="n">
        <v>98</v>
      </c>
      <c r="D81" s="19" t="s">
        <v>156</v>
      </c>
      <c r="E81" s="20" t="n">
        <f aca="false">C81*F81</f>
        <v>56999.74</v>
      </c>
      <c r="F81" s="21" t="n">
        <v>581.63</v>
      </c>
      <c r="G81" s="22" t="n">
        <f aca="false">F81*$J$1</f>
        <v>18495.834</v>
      </c>
      <c r="H81" s="23" t="n">
        <f aca="false">G81/$J$2</f>
        <v>534.586397058824</v>
      </c>
    </row>
    <row r="82" customFormat="false" ht="15" hidden="false" customHeight="false" outlineLevel="0" collapsed="false">
      <c r="A82" s="17" t="n">
        <v>79</v>
      </c>
      <c r="B82" s="18" t="s">
        <v>157</v>
      </c>
      <c r="C82" s="18" t="n">
        <v>90.7</v>
      </c>
      <c r="D82" s="19" t="s">
        <v>158</v>
      </c>
      <c r="E82" s="20" t="n">
        <f aca="false">C82*F82</f>
        <v>57999.929</v>
      </c>
      <c r="F82" s="21" t="n">
        <v>639.47</v>
      </c>
      <c r="G82" s="22" t="n">
        <f aca="false">F82*$J$1</f>
        <v>20335.146</v>
      </c>
      <c r="H82" s="23" t="n">
        <f aca="false">G82/$J$2</f>
        <v>587.748161764706</v>
      </c>
    </row>
    <row r="83" customFormat="false" ht="25.5" hidden="false" customHeight="false" outlineLevel="0" collapsed="false">
      <c r="A83" s="17" t="n">
        <v>80</v>
      </c>
      <c r="B83" s="18" t="s">
        <v>159</v>
      </c>
      <c r="C83" s="18" t="n">
        <v>70</v>
      </c>
      <c r="D83" s="19" t="s">
        <v>160</v>
      </c>
      <c r="E83" s="20" t="n">
        <f aca="false">C83*F83</f>
        <v>57999.9</v>
      </c>
      <c r="F83" s="21" t="n">
        <v>828.57</v>
      </c>
      <c r="G83" s="22" t="n">
        <f aca="false">F83*$J$1</f>
        <v>26348.526</v>
      </c>
      <c r="H83" s="23" t="n">
        <f aca="false">G83/$J$2</f>
        <v>761.55330882353</v>
      </c>
    </row>
    <row r="84" customFormat="false" ht="15" hidden="false" customHeight="false" outlineLevel="0" collapsed="false">
      <c r="A84" s="17" t="n">
        <v>81</v>
      </c>
      <c r="B84" s="18" t="s">
        <v>161</v>
      </c>
      <c r="C84" s="18" t="n">
        <v>72.4</v>
      </c>
      <c r="D84" s="19" t="s">
        <v>162</v>
      </c>
      <c r="E84" s="20" t="n">
        <f aca="false">C84*F84</f>
        <v>37430.8</v>
      </c>
      <c r="F84" s="21" t="n">
        <v>517</v>
      </c>
      <c r="G84" s="22" t="n">
        <f aca="false">F84*$J$1</f>
        <v>16440.6</v>
      </c>
      <c r="H84" s="23" t="n">
        <f aca="false">G84/$J$2</f>
        <v>475.183823529412</v>
      </c>
    </row>
    <row r="85" customFormat="false" ht="15" hidden="false" customHeight="false" outlineLevel="0" collapsed="false">
      <c r="A85" s="17" t="n">
        <v>82</v>
      </c>
      <c r="B85" s="18" t="s">
        <v>163</v>
      </c>
      <c r="C85" s="18" t="n">
        <v>195</v>
      </c>
      <c r="D85" s="19" t="s">
        <v>164</v>
      </c>
      <c r="E85" s="20" t="n">
        <f aca="false">C85*F85</f>
        <v>104999.7</v>
      </c>
      <c r="F85" s="21" t="n">
        <v>538.46</v>
      </c>
      <c r="G85" s="22" t="n">
        <f aca="false">F85*$J$1</f>
        <v>17123.028</v>
      </c>
      <c r="H85" s="23" t="n">
        <f aca="false">G85/$J$2</f>
        <v>494.908088235294</v>
      </c>
    </row>
    <row r="86" customFormat="false" ht="15" hidden="false" customHeight="false" outlineLevel="0" collapsed="false">
      <c r="A86" s="17" t="n">
        <v>83</v>
      </c>
      <c r="B86" s="18" t="s">
        <v>165</v>
      </c>
      <c r="C86" s="18" t="n">
        <v>97.3</v>
      </c>
      <c r="D86" s="19" t="s">
        <v>166</v>
      </c>
      <c r="E86" s="20" t="n">
        <f aca="false">C86*F86</f>
        <v>68000.051</v>
      </c>
      <c r="F86" s="21" t="n">
        <v>698.87</v>
      </c>
      <c r="G86" s="22" t="n">
        <f aca="false">F86*$J$1</f>
        <v>22224.066</v>
      </c>
      <c r="H86" s="23" t="n">
        <f aca="false">G86/$J$2</f>
        <v>642.34375</v>
      </c>
    </row>
    <row r="87" customFormat="false" ht="25.5" hidden="false" customHeight="false" outlineLevel="0" collapsed="false">
      <c r="A87" s="17" t="n">
        <v>84</v>
      </c>
      <c r="B87" s="18" t="s">
        <v>167</v>
      </c>
      <c r="C87" s="18" t="n">
        <v>63</v>
      </c>
      <c r="D87" s="19" t="s">
        <v>168</v>
      </c>
      <c r="E87" s="20" t="n">
        <f aca="false">C87*F87</f>
        <v>53000.01</v>
      </c>
      <c r="F87" s="21" t="n">
        <v>841.27</v>
      </c>
      <c r="G87" s="22" t="n">
        <f aca="false">F87*$J$1</f>
        <v>26752.386</v>
      </c>
      <c r="H87" s="23" t="n">
        <f aca="false">G87/$J$2</f>
        <v>773.226102941177</v>
      </c>
    </row>
    <row r="88" customFormat="false" ht="25.5" hidden="false" customHeight="false" outlineLevel="0" collapsed="false">
      <c r="A88" s="17" t="n">
        <v>85</v>
      </c>
      <c r="B88" s="18" t="s">
        <v>169</v>
      </c>
      <c r="C88" s="18" t="n">
        <v>86</v>
      </c>
      <c r="D88" s="19" t="s">
        <v>170</v>
      </c>
      <c r="E88" s="20" t="n">
        <f aca="false">C88*F88</f>
        <v>54999.58</v>
      </c>
      <c r="F88" s="21" t="n">
        <v>639.53</v>
      </c>
      <c r="G88" s="22" t="n">
        <f aca="false">F88*$J$1</f>
        <v>20337.054</v>
      </c>
      <c r="H88" s="23" t="n">
        <f aca="false">G88/$J$2</f>
        <v>587.803308823529</v>
      </c>
    </row>
    <row r="89" customFormat="false" ht="15" hidden="false" customHeight="false" outlineLevel="0" collapsed="false">
      <c r="A89" s="17" t="n">
        <v>86</v>
      </c>
      <c r="B89" s="18" t="s">
        <v>171</v>
      </c>
      <c r="C89" s="18" t="n">
        <v>71</v>
      </c>
      <c r="D89" s="19" t="s">
        <v>172</v>
      </c>
      <c r="E89" s="20" t="n">
        <f aca="false">C89*F89</f>
        <v>68999.93</v>
      </c>
      <c r="F89" s="21" t="n">
        <v>971.83</v>
      </c>
      <c r="G89" s="22" t="n">
        <f aca="false">F89*$J$1</f>
        <v>30904.194</v>
      </c>
      <c r="H89" s="23" t="n">
        <f aca="false">G89/$J$2</f>
        <v>893.226102941177</v>
      </c>
    </row>
    <row r="90" customFormat="false" ht="25.5" hidden="false" customHeight="false" outlineLevel="0" collapsed="false">
      <c r="A90" s="17" t="n">
        <v>87</v>
      </c>
      <c r="B90" s="18" t="s">
        <v>173</v>
      </c>
      <c r="C90" s="18" t="n">
        <v>39</v>
      </c>
      <c r="D90" s="19" t="s">
        <v>174</v>
      </c>
      <c r="E90" s="20" t="n">
        <f aca="false">C90*F90</f>
        <v>33999.81</v>
      </c>
      <c r="F90" s="21" t="n">
        <v>871.79</v>
      </c>
      <c r="G90" s="22" t="n">
        <f aca="false">F90*$J$1</f>
        <v>27722.922</v>
      </c>
      <c r="H90" s="23" t="n">
        <f aca="false">G90/$J$2</f>
        <v>801.277573529412</v>
      </c>
    </row>
    <row r="91" customFormat="false" ht="15" hidden="false" customHeight="false" outlineLevel="0" collapsed="false">
      <c r="A91" s="17" t="n">
        <v>88</v>
      </c>
      <c r="B91" s="18" t="s">
        <v>175</v>
      </c>
      <c r="C91" s="18" t="n">
        <v>75</v>
      </c>
      <c r="D91" s="19" t="s">
        <v>176</v>
      </c>
      <c r="E91" s="20" t="n">
        <f aca="false">C91*F91</f>
        <v>90000</v>
      </c>
      <c r="F91" s="21" t="n">
        <v>1200</v>
      </c>
      <c r="G91" s="22" t="n">
        <f aca="false">F91*$J$1</f>
        <v>38160</v>
      </c>
      <c r="H91" s="23" t="n">
        <f aca="false">G91/$J$2</f>
        <v>1102.94117647059</v>
      </c>
    </row>
    <row r="92" customFormat="false" ht="25.5" hidden="false" customHeight="false" outlineLevel="0" collapsed="false">
      <c r="A92" s="17" t="n">
        <v>89</v>
      </c>
      <c r="B92" s="18" t="s">
        <v>177</v>
      </c>
      <c r="C92" s="18" t="n">
        <v>103</v>
      </c>
      <c r="D92" s="19" t="s">
        <v>178</v>
      </c>
      <c r="E92" s="20" t="n">
        <f aca="false">C92*F92</f>
        <v>84999.72</v>
      </c>
      <c r="F92" s="21" t="n">
        <v>825.24</v>
      </c>
      <c r="G92" s="22" t="n">
        <f aca="false">F92*$J$1</f>
        <v>26242.632</v>
      </c>
      <c r="H92" s="23" t="n">
        <f aca="false">G92/$J$2</f>
        <v>758.492647058824</v>
      </c>
    </row>
    <row r="93" customFormat="false" ht="25.5" hidden="false" customHeight="false" outlineLevel="0" collapsed="false">
      <c r="A93" s="17" t="n">
        <v>90</v>
      </c>
      <c r="B93" s="18" t="s">
        <v>179</v>
      </c>
      <c r="C93" s="18" t="n">
        <v>106</v>
      </c>
      <c r="D93" s="19" t="s">
        <v>180</v>
      </c>
      <c r="E93" s="20" t="n">
        <f aca="false">C93*F93</f>
        <v>80000.32</v>
      </c>
      <c r="F93" s="21" t="n">
        <v>754.72</v>
      </c>
      <c r="G93" s="22" t="n">
        <f aca="false">F93*$J$1</f>
        <v>24000.096</v>
      </c>
      <c r="H93" s="23" t="n">
        <f aca="false">G93/$J$2</f>
        <v>693.676470588235</v>
      </c>
    </row>
    <row r="94" customFormat="false" ht="25.5" hidden="false" customHeight="false" outlineLevel="0" collapsed="false">
      <c r="A94" s="17" t="n">
        <v>91</v>
      </c>
      <c r="B94" s="18" t="s">
        <v>181</v>
      </c>
      <c r="C94" s="18" t="n">
        <v>95</v>
      </c>
      <c r="D94" s="19" t="s">
        <v>182</v>
      </c>
      <c r="E94" s="20" t="n">
        <f aca="false">C94*F94</f>
        <v>64999.95</v>
      </c>
      <c r="F94" s="21" t="n">
        <v>684.21</v>
      </c>
      <c r="G94" s="22" t="n">
        <f aca="false">F94*$J$1</f>
        <v>21757.878</v>
      </c>
      <c r="H94" s="23" t="n">
        <f aca="false">G94/$J$2</f>
        <v>628.869485294118</v>
      </c>
    </row>
    <row r="95" customFormat="false" ht="25.5" hidden="false" customHeight="false" outlineLevel="0" collapsed="false">
      <c r="A95" s="17" t="n">
        <v>92</v>
      </c>
      <c r="B95" s="18" t="s">
        <v>183</v>
      </c>
      <c r="C95" s="18" t="n">
        <v>100</v>
      </c>
      <c r="D95" s="19" t="s">
        <v>184</v>
      </c>
      <c r="E95" s="20" t="n">
        <f aca="false">C95*F95</f>
        <v>85000</v>
      </c>
      <c r="F95" s="21" t="n">
        <v>850</v>
      </c>
      <c r="G95" s="22" t="n">
        <f aca="false">F95*$J$1</f>
        <v>27030</v>
      </c>
      <c r="H95" s="23" t="n">
        <f aca="false">G95/$J$2</f>
        <v>781.25</v>
      </c>
    </row>
    <row r="96" customFormat="false" ht="15" hidden="false" customHeight="false" outlineLevel="0" collapsed="false">
      <c r="A96" s="17" t="n">
        <v>93</v>
      </c>
      <c r="B96" s="18" t="s">
        <v>183</v>
      </c>
      <c r="C96" s="18" t="n">
        <v>96</v>
      </c>
      <c r="D96" s="19" t="s">
        <v>185</v>
      </c>
      <c r="E96" s="20" t="n">
        <f aca="false">C96*F96</f>
        <v>55000.32</v>
      </c>
      <c r="F96" s="21" t="n">
        <v>572.92</v>
      </c>
      <c r="G96" s="22" t="n">
        <f aca="false">F96*$J$1</f>
        <v>18218.856</v>
      </c>
      <c r="H96" s="23" t="n">
        <f aca="false">G96/$J$2</f>
        <v>526.580882352941</v>
      </c>
    </row>
    <row r="97" customFormat="false" ht="25.5" hidden="false" customHeight="false" outlineLevel="0" collapsed="false">
      <c r="A97" s="17" t="n">
        <v>94</v>
      </c>
      <c r="B97" s="18" t="s">
        <v>186</v>
      </c>
      <c r="C97" s="18" t="n">
        <v>172</v>
      </c>
      <c r="D97" s="19" t="s">
        <v>187</v>
      </c>
      <c r="E97" s="20" t="n">
        <f aca="false">C97*F97</f>
        <v>129999.32</v>
      </c>
      <c r="F97" s="21" t="n">
        <v>755.81</v>
      </c>
      <c r="G97" s="22" t="n">
        <f aca="false">F97*$J$1</f>
        <v>24034.758</v>
      </c>
      <c r="H97" s="23" t="n">
        <f aca="false">G97/$J$2</f>
        <v>694.678308823529</v>
      </c>
    </row>
    <row r="98" customFormat="false" ht="25.5" hidden="false" customHeight="false" outlineLevel="0" collapsed="false">
      <c r="A98" s="17" t="n">
        <v>95</v>
      </c>
      <c r="B98" s="18" t="s">
        <v>188</v>
      </c>
      <c r="C98" s="18" t="n">
        <v>250</v>
      </c>
      <c r="D98" s="19" t="s">
        <v>189</v>
      </c>
      <c r="E98" s="20" t="n">
        <f aca="false">C98*F98</f>
        <v>300000</v>
      </c>
      <c r="F98" s="21" t="n">
        <v>1200</v>
      </c>
      <c r="G98" s="22" t="n">
        <f aca="false">F98*$J$1</f>
        <v>38160</v>
      </c>
      <c r="H98" s="23" t="n">
        <f aca="false">G98/$J$2</f>
        <v>1102.94117647059</v>
      </c>
    </row>
    <row r="99" customFormat="false" ht="25.5" hidden="false" customHeight="false" outlineLevel="0" collapsed="false">
      <c r="A99" s="17" t="n">
        <v>96</v>
      </c>
      <c r="B99" s="18" t="s">
        <v>190</v>
      </c>
      <c r="C99" s="18" t="n">
        <v>88</v>
      </c>
      <c r="D99" s="19" t="s">
        <v>191</v>
      </c>
      <c r="E99" s="20" t="n">
        <f aca="false">C99*F99</f>
        <v>79999.92</v>
      </c>
      <c r="F99" s="21" t="n">
        <v>909.09</v>
      </c>
      <c r="G99" s="22" t="n">
        <f aca="false">F99*$J$1</f>
        <v>28909.062</v>
      </c>
      <c r="H99" s="23" t="n">
        <f aca="false">G99/$J$2</f>
        <v>835.560661764706</v>
      </c>
    </row>
    <row r="100" customFormat="false" ht="15" hidden="false" customHeight="false" outlineLevel="0" collapsed="false">
      <c r="A100" s="17" t="n">
        <v>97</v>
      </c>
      <c r="B100" s="18" t="s">
        <v>192</v>
      </c>
      <c r="C100" s="18" t="n">
        <v>289</v>
      </c>
      <c r="D100" s="19" t="s">
        <v>193</v>
      </c>
      <c r="E100" s="20" t="n">
        <f aca="false">C100*F100</f>
        <v>549998.79</v>
      </c>
      <c r="F100" s="21" t="n">
        <v>1903.11</v>
      </c>
      <c r="G100" s="22" t="n">
        <f aca="false">F100*$J$1</f>
        <v>60518.898</v>
      </c>
      <c r="H100" s="23" t="n">
        <f aca="false">G100/$J$2</f>
        <v>1749.18198529412</v>
      </c>
    </row>
    <row r="101" customFormat="false" ht="15" hidden="false" customHeight="false" outlineLevel="0" collapsed="false">
      <c r="A101" s="17" t="n">
        <v>98</v>
      </c>
      <c r="B101" s="18" t="s">
        <v>194</v>
      </c>
      <c r="C101" s="18" t="n">
        <v>185</v>
      </c>
      <c r="D101" s="19" t="s">
        <v>195</v>
      </c>
      <c r="E101" s="20" t="n">
        <f aca="false">C101*F101</f>
        <v>144999.3</v>
      </c>
      <c r="F101" s="21" t="n">
        <v>783.78</v>
      </c>
      <c r="G101" s="22" t="n">
        <f aca="false">F101*$J$1</f>
        <v>24924.204</v>
      </c>
      <c r="H101" s="23" t="n">
        <f aca="false">G101/$J$2</f>
        <v>720.386029411765</v>
      </c>
    </row>
    <row r="102" customFormat="false" ht="25.5" hidden="false" customHeight="false" outlineLevel="0" collapsed="false">
      <c r="A102" s="17" t="n">
        <v>99</v>
      </c>
      <c r="B102" s="18" t="s">
        <v>196</v>
      </c>
      <c r="C102" s="18" t="n">
        <v>140</v>
      </c>
      <c r="D102" s="19" t="s">
        <v>197</v>
      </c>
      <c r="E102" s="20" t="n">
        <f aca="false">C102*F102</f>
        <v>119999.6</v>
      </c>
      <c r="F102" s="21" t="n">
        <v>857.14</v>
      </c>
      <c r="G102" s="22" t="n">
        <f aca="false">F102*$J$1</f>
        <v>27257.052</v>
      </c>
      <c r="H102" s="23" t="n">
        <f aca="false">G102/$J$2</f>
        <v>787.8125</v>
      </c>
    </row>
    <row r="103" customFormat="false" ht="25.5" hidden="false" customHeight="false" outlineLevel="0" collapsed="false">
      <c r="A103" s="17" t="n">
        <v>100</v>
      </c>
      <c r="B103" s="18" t="s">
        <v>198</v>
      </c>
      <c r="C103" s="18" t="n">
        <v>78</v>
      </c>
      <c r="D103" s="19" t="s">
        <v>199</v>
      </c>
      <c r="E103" s="20" t="n">
        <f aca="false">C103*F103</f>
        <v>132000.18</v>
      </c>
      <c r="F103" s="21" t="n">
        <v>1692.31</v>
      </c>
      <c r="G103" s="22" t="n">
        <f aca="false">F103*$J$1</f>
        <v>53815.458</v>
      </c>
      <c r="H103" s="23" t="n">
        <f aca="false">G103/$J$2</f>
        <v>1555.43198529412</v>
      </c>
    </row>
    <row r="104" customFormat="false" ht="15" hidden="false" customHeight="false" outlineLevel="0" collapsed="false">
      <c r="A104" s="17" t="n">
        <v>101</v>
      </c>
      <c r="B104" s="18" t="s">
        <v>200</v>
      </c>
      <c r="C104" s="18" t="n">
        <v>100</v>
      </c>
      <c r="D104" s="19" t="s">
        <v>201</v>
      </c>
      <c r="E104" s="20" t="n">
        <f aca="false">C104*F104</f>
        <v>87000</v>
      </c>
      <c r="F104" s="21" t="n">
        <v>870</v>
      </c>
      <c r="G104" s="22" t="n">
        <f aca="false">F104*$J$1</f>
        <v>27666</v>
      </c>
      <c r="H104" s="23" t="n">
        <f aca="false">G104/$J$2</f>
        <v>799.632352941177</v>
      </c>
    </row>
    <row r="105" customFormat="false" ht="25.5" hidden="false" customHeight="false" outlineLevel="0" collapsed="false">
      <c r="A105" s="17" t="n">
        <v>102</v>
      </c>
      <c r="B105" s="18" t="s">
        <v>200</v>
      </c>
      <c r="C105" s="18" t="n">
        <v>100</v>
      </c>
      <c r="D105" s="19" t="s">
        <v>202</v>
      </c>
      <c r="E105" s="20" t="n">
        <f aca="false">C105*F105</f>
        <v>89000</v>
      </c>
      <c r="F105" s="21" t="n">
        <v>890</v>
      </c>
      <c r="G105" s="22" t="n">
        <f aca="false">F105*$J$1</f>
        <v>28302</v>
      </c>
      <c r="H105" s="23" t="n">
        <f aca="false">G105/$J$2</f>
        <v>818.014705882353</v>
      </c>
    </row>
    <row r="106" customFormat="false" ht="15" hidden="false" customHeight="false" outlineLevel="0" collapsed="false">
      <c r="A106" s="17" t="n">
        <v>103</v>
      </c>
      <c r="B106" s="18" t="s">
        <v>200</v>
      </c>
      <c r="C106" s="18" t="n">
        <v>100</v>
      </c>
      <c r="D106" s="19" t="s">
        <v>203</v>
      </c>
      <c r="E106" s="20" t="n">
        <f aca="false">C106*F106</f>
        <v>95000</v>
      </c>
      <c r="F106" s="21" t="n">
        <v>950</v>
      </c>
      <c r="G106" s="22" t="n">
        <f aca="false">F106*$J$1</f>
        <v>30210</v>
      </c>
      <c r="H106" s="23" t="n">
        <f aca="false">G106/$J$2</f>
        <v>873.161764705882</v>
      </c>
    </row>
    <row r="107" customFormat="false" ht="15" hidden="false" customHeight="false" outlineLevel="0" collapsed="false">
      <c r="A107" s="17" t="n">
        <v>104</v>
      </c>
      <c r="B107" s="18" t="s">
        <v>200</v>
      </c>
      <c r="C107" s="18" t="n">
        <v>100</v>
      </c>
      <c r="D107" s="19" t="s">
        <v>204</v>
      </c>
      <c r="E107" s="20" t="n">
        <f aca="false">C107*F107</f>
        <v>87000</v>
      </c>
      <c r="F107" s="21" t="n">
        <v>870</v>
      </c>
      <c r="G107" s="22" t="n">
        <f aca="false">F107*$J$1</f>
        <v>27666</v>
      </c>
      <c r="H107" s="23" t="n">
        <f aca="false">G107/$J$2</f>
        <v>799.632352941177</v>
      </c>
    </row>
    <row r="108" customFormat="false" ht="15" hidden="false" customHeight="false" outlineLevel="0" collapsed="false">
      <c r="A108" s="17" t="n">
        <v>105</v>
      </c>
      <c r="B108" s="18" t="s">
        <v>200</v>
      </c>
      <c r="C108" s="18" t="n">
        <v>147</v>
      </c>
      <c r="D108" s="19" t="s">
        <v>205</v>
      </c>
      <c r="E108" s="20" t="n">
        <f aca="false">C108*F108</f>
        <v>215000.73</v>
      </c>
      <c r="F108" s="21" t="n">
        <v>1462.59</v>
      </c>
      <c r="G108" s="22" t="n">
        <f aca="false">F108*$J$1</f>
        <v>46510.362</v>
      </c>
      <c r="H108" s="23" t="n">
        <f aca="false">G108/$J$2</f>
        <v>1344.29227941176</v>
      </c>
    </row>
    <row r="109" customFormat="false" ht="15" hidden="false" customHeight="false" outlineLevel="0" collapsed="false">
      <c r="A109" s="17" t="n">
        <v>106</v>
      </c>
      <c r="B109" s="18" t="s">
        <v>200</v>
      </c>
      <c r="C109" s="18" t="n">
        <v>180</v>
      </c>
      <c r="D109" s="19" t="s">
        <v>206</v>
      </c>
      <c r="E109" s="20" t="n">
        <f aca="false">C109*F109</f>
        <v>25000.2</v>
      </c>
      <c r="F109" s="21" t="n">
        <v>138.89</v>
      </c>
      <c r="G109" s="22" t="n">
        <f aca="false">F109*$J$1</f>
        <v>4416.702</v>
      </c>
      <c r="H109" s="23" t="n">
        <f aca="false">G109/$J$2</f>
        <v>127.65625</v>
      </c>
    </row>
    <row r="110" customFormat="false" ht="25.5" hidden="false" customHeight="false" outlineLevel="0" collapsed="false">
      <c r="A110" s="17" t="n">
        <v>107</v>
      </c>
      <c r="B110" s="18" t="s">
        <v>200</v>
      </c>
      <c r="C110" s="18" t="n">
        <v>200</v>
      </c>
      <c r="D110" s="19" t="s">
        <v>207</v>
      </c>
      <c r="E110" s="20" t="n">
        <f aca="false">C110*F110</f>
        <v>145000</v>
      </c>
      <c r="F110" s="21" t="n">
        <v>725</v>
      </c>
      <c r="G110" s="22" t="n">
        <f aca="false">F110*$J$1</f>
        <v>23055</v>
      </c>
      <c r="H110" s="23" t="n">
        <f aca="false">G110/$J$2</f>
        <v>666.360294117647</v>
      </c>
    </row>
    <row r="111" customFormat="false" ht="25.5" hidden="false" customHeight="false" outlineLevel="0" collapsed="false">
      <c r="A111" s="17" t="n">
        <v>108</v>
      </c>
      <c r="B111" s="18" t="s">
        <v>200</v>
      </c>
      <c r="C111" s="18" t="n">
        <v>237.75</v>
      </c>
      <c r="D111" s="19" t="s">
        <v>208</v>
      </c>
      <c r="E111" s="20" t="n">
        <f aca="false">C111*F111</f>
        <v>190000.29</v>
      </c>
      <c r="F111" s="21" t="n">
        <v>799.16</v>
      </c>
      <c r="G111" s="22" t="n">
        <f aca="false">F111*$J$1</f>
        <v>25413.288</v>
      </c>
      <c r="H111" s="23" t="n">
        <f aca="false">G111/$J$2</f>
        <v>734.52205882353</v>
      </c>
    </row>
    <row r="112" customFormat="false" ht="15" hidden="false" customHeight="false" outlineLevel="0" collapsed="false">
      <c r="A112" s="17" t="n">
        <v>109</v>
      </c>
      <c r="B112" s="18" t="s">
        <v>200</v>
      </c>
      <c r="C112" s="18" t="n">
        <v>340</v>
      </c>
      <c r="D112" s="19" t="s">
        <v>209</v>
      </c>
      <c r="E112" s="20" t="n">
        <f aca="false">C112*F112</f>
        <v>299999</v>
      </c>
      <c r="F112" s="21" t="n">
        <v>882.35</v>
      </c>
      <c r="G112" s="22" t="n">
        <f aca="false">F112*$J$1</f>
        <v>28058.73</v>
      </c>
      <c r="H112" s="23" t="n">
        <f aca="false">G112/$J$2</f>
        <v>810.983455882353</v>
      </c>
    </row>
    <row r="113" customFormat="false" ht="15" hidden="false" customHeight="false" outlineLevel="0" collapsed="false">
      <c r="A113" s="17" t="n">
        <v>110</v>
      </c>
      <c r="B113" s="18" t="s">
        <v>200</v>
      </c>
      <c r="C113" s="18" t="n">
        <v>70</v>
      </c>
      <c r="D113" s="19" t="s">
        <v>210</v>
      </c>
      <c r="E113" s="20" t="n">
        <f aca="false">C113*F113</f>
        <v>112000</v>
      </c>
      <c r="F113" s="21" t="n">
        <v>1600</v>
      </c>
      <c r="G113" s="22" t="n">
        <f aca="false">F113*$J$1</f>
        <v>50880</v>
      </c>
      <c r="H113" s="23" t="n">
        <f aca="false">G113/$J$2</f>
        <v>1470.58823529412</v>
      </c>
    </row>
    <row r="114" customFormat="false" ht="25.5" hidden="false" customHeight="false" outlineLevel="0" collapsed="false">
      <c r="A114" s="17" t="n">
        <v>111</v>
      </c>
      <c r="B114" s="18" t="s">
        <v>200</v>
      </c>
      <c r="C114" s="18" t="n">
        <v>82</v>
      </c>
      <c r="D114" s="19" t="s">
        <v>211</v>
      </c>
      <c r="E114" s="20" t="n">
        <f aca="false">C114*F114</f>
        <v>62000.2</v>
      </c>
      <c r="F114" s="21" t="n">
        <v>756.1</v>
      </c>
      <c r="G114" s="22" t="n">
        <f aca="false">F114*$J$1</f>
        <v>24043.98</v>
      </c>
      <c r="H114" s="23" t="n">
        <f aca="false">G114/$J$2</f>
        <v>694.944852941177</v>
      </c>
    </row>
    <row r="115" customFormat="false" ht="25.5" hidden="false" customHeight="false" outlineLevel="0" collapsed="false">
      <c r="A115" s="17" t="n">
        <v>112</v>
      </c>
      <c r="B115" s="18" t="s">
        <v>212</v>
      </c>
      <c r="C115" s="18" t="n">
        <v>65</v>
      </c>
      <c r="D115" s="19" t="s">
        <v>213</v>
      </c>
      <c r="E115" s="20" t="n">
        <f aca="false">C115*F115</f>
        <v>49999.95</v>
      </c>
      <c r="F115" s="21" t="n">
        <v>769.23</v>
      </c>
      <c r="G115" s="22" t="n">
        <f aca="false">F115*$J$1</f>
        <v>24461.514</v>
      </c>
      <c r="H115" s="23" t="n">
        <f aca="false">G115/$J$2</f>
        <v>707.012867647059</v>
      </c>
    </row>
    <row r="116" customFormat="false" ht="15" hidden="false" customHeight="false" outlineLevel="0" collapsed="false">
      <c r="A116" s="17" t="n">
        <v>113</v>
      </c>
      <c r="B116" s="18" t="s">
        <v>214</v>
      </c>
      <c r="C116" s="18" t="n">
        <v>120</v>
      </c>
      <c r="D116" s="19" t="s">
        <v>215</v>
      </c>
      <c r="E116" s="20" t="n">
        <f aca="false">C116*F116</f>
        <v>95000.4</v>
      </c>
      <c r="F116" s="21" t="n">
        <v>791.67</v>
      </c>
      <c r="G116" s="22" t="n">
        <f aca="false">F116*$J$1</f>
        <v>25175.106</v>
      </c>
      <c r="H116" s="23" t="n">
        <f aca="false">G116/$J$2</f>
        <v>727.637867647059</v>
      </c>
    </row>
    <row r="117" customFormat="false" ht="25.5" hidden="false" customHeight="false" outlineLevel="0" collapsed="false">
      <c r="A117" s="17" t="n">
        <v>114</v>
      </c>
      <c r="B117" s="18" t="s">
        <v>216</v>
      </c>
      <c r="C117" s="18" t="n">
        <v>174</v>
      </c>
      <c r="D117" s="19" t="s">
        <v>217</v>
      </c>
      <c r="E117" s="20" t="n">
        <f aca="false">C117*F117</f>
        <v>108000.06</v>
      </c>
      <c r="F117" s="21" t="n">
        <v>620.69</v>
      </c>
      <c r="G117" s="22" t="n">
        <f aca="false">F117*$J$1</f>
        <v>19737.942</v>
      </c>
      <c r="H117" s="23" t="n">
        <f aca="false">G117/$J$2</f>
        <v>570.487132352941</v>
      </c>
    </row>
    <row r="118" customFormat="false" ht="15" hidden="false" customHeight="false" outlineLevel="0" collapsed="false">
      <c r="A118" s="17" t="n">
        <v>115</v>
      </c>
      <c r="B118" s="18" t="s">
        <v>218</v>
      </c>
      <c r="C118" s="18" t="n">
        <v>175</v>
      </c>
      <c r="D118" s="19" t="s">
        <v>219</v>
      </c>
      <c r="E118" s="20" t="n">
        <f aca="false">C118*F118</f>
        <v>100000.25</v>
      </c>
      <c r="F118" s="21" t="n">
        <v>571.43</v>
      </c>
      <c r="G118" s="22" t="n">
        <f aca="false">F118*$J$1</f>
        <v>18171.474</v>
      </c>
      <c r="H118" s="23" t="n">
        <f aca="false">G118/$J$2</f>
        <v>525.211397058824</v>
      </c>
    </row>
    <row r="119" customFormat="false" ht="25.5" hidden="false" customHeight="false" outlineLevel="0" collapsed="false">
      <c r="A119" s="17" t="n">
        <v>116</v>
      </c>
      <c r="B119" s="18" t="s">
        <v>220</v>
      </c>
      <c r="C119" s="18" t="n">
        <v>64</v>
      </c>
      <c r="D119" s="19" t="s">
        <v>221</v>
      </c>
      <c r="E119" s="20" t="n">
        <f aca="false">C119*F119</f>
        <v>51000.32</v>
      </c>
      <c r="F119" s="21" t="n">
        <v>796.88</v>
      </c>
      <c r="G119" s="22" t="n">
        <f aca="false">F119*$J$1</f>
        <v>25340.784</v>
      </c>
      <c r="H119" s="23" t="n">
        <f aca="false">G119/$J$2</f>
        <v>732.426470588235</v>
      </c>
    </row>
    <row r="120" customFormat="false" ht="25.5" hidden="false" customHeight="false" outlineLevel="0" collapsed="false">
      <c r="A120" s="17" t="n">
        <v>117</v>
      </c>
      <c r="B120" s="18" t="s">
        <v>222</v>
      </c>
      <c r="C120" s="18" t="n">
        <v>102</v>
      </c>
      <c r="D120" s="19" t="s">
        <v>223</v>
      </c>
      <c r="E120" s="20" t="n">
        <f aca="false">C120*F120</f>
        <v>71999.76</v>
      </c>
      <c r="F120" s="21" t="n">
        <v>705.88</v>
      </c>
      <c r="G120" s="22" t="n">
        <f aca="false">F120*$J$1</f>
        <v>22446.984</v>
      </c>
      <c r="H120" s="23" t="n">
        <f aca="false">G120/$J$2</f>
        <v>648.786764705882</v>
      </c>
    </row>
    <row r="121" customFormat="false" ht="15" hidden="false" customHeight="false" outlineLevel="0" collapsed="false">
      <c r="A121" s="17" t="n">
        <v>118</v>
      </c>
      <c r="B121" s="18" t="s">
        <v>224</v>
      </c>
      <c r="C121" s="18" t="n">
        <v>110</v>
      </c>
      <c r="D121" s="19" t="s">
        <v>225</v>
      </c>
      <c r="E121" s="20" t="n">
        <f aca="false">C121*F121</f>
        <v>69999.6</v>
      </c>
      <c r="F121" s="21" t="n">
        <v>636.36</v>
      </c>
      <c r="G121" s="22" t="n">
        <f aca="false">F121*$J$1</f>
        <v>20236.248</v>
      </c>
      <c r="H121" s="23" t="n">
        <f aca="false">G121/$J$2</f>
        <v>584.889705882353</v>
      </c>
    </row>
    <row r="122" customFormat="false" ht="15" hidden="false" customHeight="false" outlineLevel="0" collapsed="false">
      <c r="A122" s="17" t="n">
        <v>119</v>
      </c>
      <c r="B122" s="18" t="s">
        <v>226</v>
      </c>
      <c r="C122" s="18" t="n">
        <v>100</v>
      </c>
      <c r="D122" s="19" t="s">
        <v>227</v>
      </c>
      <c r="E122" s="20" t="n">
        <f aca="false">C122*F122</f>
        <v>53000</v>
      </c>
      <c r="F122" s="21" t="n">
        <v>530</v>
      </c>
      <c r="G122" s="22" t="n">
        <f aca="false">F122*$J$1</f>
        <v>16854</v>
      </c>
      <c r="H122" s="23" t="n">
        <f aca="false">G122/$J$2</f>
        <v>487.132352941177</v>
      </c>
    </row>
    <row r="123" customFormat="false" ht="15" hidden="false" customHeight="false" outlineLevel="0" collapsed="false">
      <c r="A123" s="17" t="n">
        <v>120</v>
      </c>
      <c r="B123" s="18" t="s">
        <v>228</v>
      </c>
      <c r="C123" s="18" t="n">
        <v>72</v>
      </c>
      <c r="D123" s="19" t="s">
        <v>229</v>
      </c>
      <c r="E123" s="20" t="n">
        <f aca="false">C123*F123</f>
        <v>85000.32</v>
      </c>
      <c r="F123" s="21" t="n">
        <v>1180.56</v>
      </c>
      <c r="G123" s="22" t="n">
        <f aca="false">F123*$J$1</f>
        <v>37541.808</v>
      </c>
      <c r="H123" s="23" t="n">
        <f aca="false">G123/$J$2</f>
        <v>1085.07352941176</v>
      </c>
    </row>
    <row r="124" customFormat="false" ht="25.5" hidden="false" customHeight="false" outlineLevel="0" collapsed="false">
      <c r="A124" s="17" t="n">
        <v>121</v>
      </c>
      <c r="B124" s="18" t="s">
        <v>230</v>
      </c>
      <c r="C124" s="18" t="n">
        <v>80</v>
      </c>
      <c r="D124" s="19" t="s">
        <v>231</v>
      </c>
      <c r="E124" s="20" t="n">
        <f aca="false">C124*F124</f>
        <v>42000</v>
      </c>
      <c r="F124" s="21" t="n">
        <v>525</v>
      </c>
      <c r="G124" s="22" t="n">
        <f aca="false">F124*$J$1</f>
        <v>16695</v>
      </c>
      <c r="H124" s="23" t="n">
        <f aca="false">G124/$J$2</f>
        <v>482.536764705882</v>
      </c>
    </row>
    <row r="125" customFormat="false" ht="15" hidden="false" customHeight="false" outlineLevel="0" collapsed="false">
      <c r="A125" s="17" t="n">
        <v>122</v>
      </c>
      <c r="B125" s="18" t="s">
        <v>232</v>
      </c>
      <c r="C125" s="26" t="n">
        <v>112</v>
      </c>
      <c r="D125" s="19" t="s">
        <v>233</v>
      </c>
      <c r="E125" s="20" t="n">
        <f aca="false">C125*F125</f>
        <v>57000.16</v>
      </c>
      <c r="F125" s="21" t="n">
        <v>508.93</v>
      </c>
      <c r="G125" s="22" t="n">
        <f aca="false">F125*$J$1</f>
        <v>16183.974</v>
      </c>
      <c r="H125" s="23" t="n">
        <f aca="false">G125/$J$2</f>
        <v>467.766544117647</v>
      </c>
    </row>
    <row r="126" customFormat="false" ht="25.5" hidden="false" customHeight="false" outlineLevel="0" collapsed="false">
      <c r="A126" s="17" t="n">
        <v>123</v>
      </c>
      <c r="B126" s="18" t="s">
        <v>234</v>
      </c>
      <c r="C126" s="18" t="n">
        <v>200</v>
      </c>
      <c r="D126" s="19" t="s">
        <v>235</v>
      </c>
      <c r="E126" s="20" t="n">
        <f aca="false">C126*F126</f>
        <v>200000</v>
      </c>
      <c r="F126" s="21" t="n">
        <v>1000</v>
      </c>
      <c r="G126" s="22" t="n">
        <f aca="false">F126*$J$1</f>
        <v>31800</v>
      </c>
      <c r="H126" s="23" t="n">
        <f aca="false">G126/$J$2</f>
        <v>919.117647058824</v>
      </c>
    </row>
    <row r="127" customFormat="false" ht="25.5" hidden="false" customHeight="false" outlineLevel="0" collapsed="false">
      <c r="A127" s="17" t="n">
        <v>124</v>
      </c>
      <c r="B127" s="18" t="s">
        <v>236</v>
      </c>
      <c r="C127" s="18" t="n">
        <v>54.8</v>
      </c>
      <c r="D127" s="19" t="s">
        <v>237</v>
      </c>
      <c r="E127" s="20" t="n">
        <f aca="false">C127*F127</f>
        <v>50000.068</v>
      </c>
      <c r="F127" s="21" t="n">
        <v>912.41</v>
      </c>
      <c r="G127" s="22" t="n">
        <f aca="false">F127*$J$1</f>
        <v>29014.638</v>
      </c>
      <c r="H127" s="23" t="n">
        <f aca="false">G127/$J$2</f>
        <v>838.612132352941</v>
      </c>
    </row>
    <row r="128" customFormat="false" ht="25.5" hidden="false" customHeight="false" outlineLevel="0" collapsed="false">
      <c r="A128" s="17" t="n">
        <v>125</v>
      </c>
      <c r="B128" s="18" t="s">
        <v>238</v>
      </c>
      <c r="C128" s="18" t="n">
        <v>120</v>
      </c>
      <c r="D128" s="19" t="s">
        <v>239</v>
      </c>
      <c r="E128" s="20" t="n">
        <f aca="false">C128*F128</f>
        <v>92000.4</v>
      </c>
      <c r="F128" s="21" t="n">
        <v>766.67</v>
      </c>
      <c r="G128" s="22" t="n">
        <f aca="false">F128*$J$1</f>
        <v>24380.106</v>
      </c>
      <c r="H128" s="23" t="n">
        <f aca="false">G128/$J$2</f>
        <v>704.659926470588</v>
      </c>
    </row>
    <row r="129" customFormat="false" ht="25.5" hidden="false" customHeight="false" outlineLevel="0" collapsed="false">
      <c r="A129" s="17" t="n">
        <v>126</v>
      </c>
      <c r="B129" s="18" t="s">
        <v>240</v>
      </c>
      <c r="C129" s="18" t="n">
        <v>58.7</v>
      </c>
      <c r="D129" s="19" t="s">
        <v>241</v>
      </c>
      <c r="E129" s="20" t="n">
        <f aca="false">C129*F129</f>
        <v>31500.181</v>
      </c>
      <c r="F129" s="21" t="n">
        <v>536.63</v>
      </c>
      <c r="G129" s="22" t="n">
        <f aca="false">F129*$J$1</f>
        <v>17064.834</v>
      </c>
      <c r="H129" s="23" t="n">
        <f aca="false">G129/$J$2</f>
        <v>493.226102941176</v>
      </c>
    </row>
    <row r="130" customFormat="false" ht="15" hidden="false" customHeight="false" outlineLevel="0" collapsed="false">
      <c r="A130" s="17" t="n">
        <v>127</v>
      </c>
      <c r="B130" s="18" t="s">
        <v>242</v>
      </c>
      <c r="C130" s="18" t="n">
        <v>117</v>
      </c>
      <c r="D130" s="19" t="s">
        <v>243</v>
      </c>
      <c r="E130" s="20" t="n">
        <f aca="false">C130*F130</f>
        <v>115000.47</v>
      </c>
      <c r="F130" s="21" t="n">
        <v>982.91</v>
      </c>
      <c r="G130" s="22" t="n">
        <f aca="false">F130*$J$1</f>
        <v>31256.538</v>
      </c>
      <c r="H130" s="23" t="n">
        <f aca="false">G130/$J$2</f>
        <v>903.409926470588</v>
      </c>
    </row>
    <row r="131" customFormat="false" ht="25.5" hidden="false" customHeight="false" outlineLevel="0" collapsed="false">
      <c r="A131" s="17" t="n">
        <v>128</v>
      </c>
      <c r="B131" s="18" t="s">
        <v>244</v>
      </c>
      <c r="C131" s="18" t="n">
        <v>70</v>
      </c>
      <c r="D131" s="19" t="s">
        <v>245</v>
      </c>
      <c r="E131" s="20" t="n">
        <f aca="false">C131*F131</f>
        <v>75000.1</v>
      </c>
      <c r="F131" s="21" t="n">
        <v>1071.43</v>
      </c>
      <c r="G131" s="22" t="n">
        <f aca="false">F131*$J$1</f>
        <v>34071.474</v>
      </c>
      <c r="H131" s="23" t="n">
        <f aca="false">G131/$J$2</f>
        <v>984.770220588235</v>
      </c>
    </row>
    <row r="132" customFormat="false" ht="25.5" hidden="false" customHeight="false" outlineLevel="0" collapsed="false">
      <c r="A132" s="17" t="n">
        <v>129</v>
      </c>
      <c r="B132" s="18" t="s">
        <v>246</v>
      </c>
      <c r="C132" s="18" t="n">
        <v>43</v>
      </c>
      <c r="D132" s="19" t="s">
        <v>247</v>
      </c>
      <c r="E132" s="20" t="n">
        <f aca="false">C132*F132</f>
        <v>48999.79</v>
      </c>
      <c r="F132" s="21" t="n">
        <v>1139.53</v>
      </c>
      <c r="G132" s="22" t="n">
        <f aca="false">F132*$J$1</f>
        <v>36237.054</v>
      </c>
      <c r="H132" s="23" t="n">
        <f aca="false">G132/$J$2</f>
        <v>1047.36213235294</v>
      </c>
    </row>
    <row r="133" customFormat="false" ht="15" hidden="false" customHeight="false" outlineLevel="0" collapsed="false">
      <c r="A133" s="17" t="n">
        <v>130</v>
      </c>
      <c r="B133" s="18" t="s">
        <v>248</v>
      </c>
      <c r="C133" s="18" t="n">
        <v>305</v>
      </c>
      <c r="D133" s="19" t="s">
        <v>249</v>
      </c>
      <c r="E133" s="20" t="n">
        <f aca="false">C133*F133</f>
        <v>290000.1</v>
      </c>
      <c r="F133" s="21" t="n">
        <v>950.82</v>
      </c>
      <c r="G133" s="22" t="n">
        <f aca="false">F133*$J$1</f>
        <v>30236.076</v>
      </c>
      <c r="H133" s="23" t="n">
        <f aca="false">G133/$J$2</f>
        <v>873.915441176471</v>
      </c>
    </row>
    <row r="134" customFormat="false" ht="15" hidden="false" customHeight="false" outlineLevel="0" collapsed="false">
      <c r="A134" s="17" t="n">
        <v>131</v>
      </c>
      <c r="B134" s="18" t="s">
        <v>250</v>
      </c>
      <c r="C134" s="18" t="n">
        <v>25</v>
      </c>
      <c r="D134" s="19" t="s">
        <v>251</v>
      </c>
      <c r="E134" s="20" t="n">
        <f aca="false">C134*F134</f>
        <v>17200</v>
      </c>
      <c r="F134" s="21" t="n">
        <v>688</v>
      </c>
      <c r="G134" s="22" t="n">
        <f aca="false">F134*$J$1</f>
        <v>21878.4</v>
      </c>
      <c r="H134" s="23" t="n">
        <f aca="false">G134/$J$2</f>
        <v>632.352941176471</v>
      </c>
    </row>
    <row r="135" customFormat="false" ht="25.5" hidden="false" customHeight="false" outlineLevel="0" collapsed="false">
      <c r="A135" s="17" t="n">
        <v>132</v>
      </c>
      <c r="B135" s="18" t="s">
        <v>252</v>
      </c>
      <c r="C135" s="18" t="n">
        <v>67</v>
      </c>
      <c r="D135" s="19" t="s">
        <v>253</v>
      </c>
      <c r="E135" s="20" t="n">
        <f aca="false">C135*F135</f>
        <v>37000.08</v>
      </c>
      <c r="F135" s="21" t="n">
        <v>552.24</v>
      </c>
      <c r="G135" s="22" t="n">
        <f aca="false">F135*$J$1</f>
        <v>17561.232</v>
      </c>
      <c r="H135" s="23" t="n">
        <f aca="false">G135/$J$2</f>
        <v>507.573529411765</v>
      </c>
    </row>
    <row r="136" customFormat="false" ht="15" hidden="false" customHeight="false" outlineLevel="0" collapsed="false">
      <c r="A136" s="17" t="n">
        <v>133</v>
      </c>
      <c r="B136" s="18" t="s">
        <v>254</v>
      </c>
      <c r="C136" s="18" t="n">
        <v>113</v>
      </c>
      <c r="D136" s="19" t="s">
        <v>255</v>
      </c>
      <c r="E136" s="20" t="n">
        <f aca="false">C136*F136</f>
        <v>56000.54</v>
      </c>
      <c r="F136" s="21" t="n">
        <v>495.58</v>
      </c>
      <c r="G136" s="22" t="n">
        <f aca="false">F136*$J$1</f>
        <v>15759.444</v>
      </c>
      <c r="H136" s="23" t="n">
        <f aca="false">G136/$J$2</f>
        <v>455.496323529412</v>
      </c>
    </row>
    <row r="137" customFormat="false" ht="25.5" hidden="false" customHeight="false" outlineLevel="0" collapsed="false">
      <c r="A137" s="17" t="n">
        <v>134</v>
      </c>
      <c r="B137" s="18" t="s">
        <v>256</v>
      </c>
      <c r="C137" s="18" t="n">
        <v>80</v>
      </c>
      <c r="D137" s="19" t="s">
        <v>257</v>
      </c>
      <c r="E137" s="20" t="n">
        <f aca="false">C137*F137</f>
        <v>65000</v>
      </c>
      <c r="F137" s="21" t="n">
        <v>812.5</v>
      </c>
      <c r="G137" s="22" t="n">
        <f aca="false">F137*$J$1</f>
        <v>25837.5</v>
      </c>
      <c r="H137" s="23" t="n">
        <f aca="false">G137/$J$2</f>
        <v>746.783088235294</v>
      </c>
    </row>
    <row r="138" customFormat="false" ht="25.5" hidden="false" customHeight="false" outlineLevel="0" collapsed="false">
      <c r="A138" s="17" t="n">
        <v>135</v>
      </c>
      <c r="B138" s="18" t="s">
        <v>258</v>
      </c>
      <c r="C138" s="18" t="n">
        <v>50</v>
      </c>
      <c r="D138" s="19" t="s">
        <v>259</v>
      </c>
      <c r="E138" s="20" t="n">
        <f aca="false">C138*F138</f>
        <v>8000</v>
      </c>
      <c r="F138" s="21" t="n">
        <v>160</v>
      </c>
      <c r="G138" s="22" t="n">
        <f aca="false">F138*$J$1</f>
        <v>5088</v>
      </c>
      <c r="H138" s="23" t="n">
        <f aca="false">G138/$J$2</f>
        <v>147.058823529412</v>
      </c>
    </row>
    <row r="139" customFormat="false" ht="15" hidden="false" customHeight="false" outlineLevel="0" collapsed="false">
      <c r="A139" s="17" t="n">
        <v>136</v>
      </c>
      <c r="B139" s="18" t="s">
        <v>260</v>
      </c>
      <c r="C139" s="18" t="n">
        <v>600</v>
      </c>
      <c r="D139" s="19" t="s">
        <v>261</v>
      </c>
      <c r="E139" s="20" t="n">
        <f aca="false">C139*F139</f>
        <v>259998</v>
      </c>
      <c r="F139" s="21" t="n">
        <v>433.33</v>
      </c>
      <c r="G139" s="22" t="n">
        <f aca="false">F139*$J$1</f>
        <v>13779.894</v>
      </c>
      <c r="H139" s="23" t="n">
        <f aca="false">G139/$J$2</f>
        <v>398.28125</v>
      </c>
    </row>
    <row r="140" customFormat="false" ht="15" hidden="false" customHeight="false" outlineLevel="0" collapsed="false">
      <c r="A140" s="17" t="n">
        <v>137</v>
      </c>
      <c r="B140" s="18" t="s">
        <v>262</v>
      </c>
      <c r="C140" s="18" t="n">
        <v>115</v>
      </c>
      <c r="D140" s="19" t="s">
        <v>263</v>
      </c>
      <c r="E140" s="20" t="n">
        <f aca="false">C140*F140</f>
        <v>84999.95</v>
      </c>
      <c r="F140" s="21" t="n">
        <v>739.13</v>
      </c>
      <c r="G140" s="22" t="n">
        <f aca="false">F140*$J$1</f>
        <v>23504.334</v>
      </c>
      <c r="H140" s="23" t="n">
        <f aca="false">G140/$J$2</f>
        <v>679.347426470588</v>
      </c>
    </row>
    <row r="141" customFormat="false" ht="15" hidden="false" customHeight="false" outlineLevel="0" collapsed="false">
      <c r="A141" s="17" t="n">
        <v>138</v>
      </c>
      <c r="B141" s="18" t="s">
        <v>262</v>
      </c>
      <c r="C141" s="18" t="n">
        <v>132</v>
      </c>
      <c r="D141" s="19" t="s">
        <v>264</v>
      </c>
      <c r="E141" s="20" t="n">
        <f aca="false">C141*F141</f>
        <v>76000.32</v>
      </c>
      <c r="F141" s="21" t="n">
        <v>575.76</v>
      </c>
      <c r="G141" s="22" t="n">
        <f aca="false">F141*$J$1</f>
        <v>18309.168</v>
      </c>
      <c r="H141" s="23" t="n">
        <f aca="false">G141/$J$2</f>
        <v>529.191176470588</v>
      </c>
    </row>
    <row r="142" customFormat="false" ht="15" hidden="false" customHeight="false" outlineLevel="0" collapsed="false">
      <c r="A142" s="17" t="n">
        <v>139</v>
      </c>
      <c r="B142" s="18" t="s">
        <v>262</v>
      </c>
      <c r="C142" s="18" t="n">
        <v>30.9</v>
      </c>
      <c r="D142" s="19" t="s">
        <v>265</v>
      </c>
      <c r="E142" s="20" t="n">
        <f aca="false">C142*F142</f>
        <v>35000.121</v>
      </c>
      <c r="F142" s="21" t="n">
        <v>1132.69</v>
      </c>
      <c r="G142" s="22" t="n">
        <f aca="false">F142*$J$1</f>
        <v>36019.542</v>
      </c>
      <c r="H142" s="23" t="n">
        <f aca="false">G142/$J$2</f>
        <v>1041.07536764706</v>
      </c>
    </row>
    <row r="143" customFormat="false" ht="25.5" hidden="false" customHeight="false" outlineLevel="0" collapsed="false">
      <c r="A143" s="17" t="n">
        <v>140</v>
      </c>
      <c r="B143" s="18" t="s">
        <v>266</v>
      </c>
      <c r="C143" s="18" t="n">
        <v>100</v>
      </c>
      <c r="D143" s="19" t="s">
        <v>267</v>
      </c>
      <c r="E143" s="20" t="n">
        <f aca="false">C143*F143</f>
        <v>71000</v>
      </c>
      <c r="F143" s="21" t="n">
        <v>710</v>
      </c>
      <c r="G143" s="22" t="n">
        <f aca="false">F143*$J$1</f>
        <v>22578</v>
      </c>
      <c r="H143" s="23" t="n">
        <f aca="false">G143/$J$2</f>
        <v>652.573529411765</v>
      </c>
    </row>
    <row r="144" customFormat="false" ht="15" hidden="false" customHeight="false" outlineLevel="0" collapsed="false">
      <c r="A144" s="17" t="n">
        <v>141</v>
      </c>
      <c r="B144" s="18" t="s">
        <v>268</v>
      </c>
      <c r="C144" s="18" t="n">
        <v>70</v>
      </c>
      <c r="D144" s="19" t="s">
        <v>269</v>
      </c>
      <c r="E144" s="20" t="n">
        <f aca="false">C144*F144</f>
        <v>15000.3</v>
      </c>
      <c r="F144" s="21" t="n">
        <v>214.29</v>
      </c>
      <c r="G144" s="22" t="n">
        <f aca="false">F144*$J$1</f>
        <v>6814.422</v>
      </c>
      <c r="H144" s="23" t="n">
        <f aca="false">G144/$J$2</f>
        <v>196.957720588235</v>
      </c>
    </row>
    <row r="145" customFormat="false" ht="15" hidden="false" customHeight="false" outlineLevel="0" collapsed="false">
      <c r="A145" s="17" t="n">
        <v>142</v>
      </c>
      <c r="B145" s="18" t="s">
        <v>270</v>
      </c>
      <c r="C145" s="18" t="n">
        <v>78</v>
      </c>
      <c r="D145" s="19" t="s">
        <v>271</v>
      </c>
      <c r="E145" s="20" t="n">
        <f aca="false">C145*F145</f>
        <v>52000.26</v>
      </c>
      <c r="F145" s="21" t="n">
        <v>666.67</v>
      </c>
      <c r="G145" s="22" t="n">
        <f aca="false">F145*$J$1</f>
        <v>21200.106</v>
      </c>
      <c r="H145" s="23" t="n">
        <f aca="false">G145/$J$2</f>
        <v>612.748161764706</v>
      </c>
    </row>
    <row r="146" customFormat="false" ht="25.5" hidden="false" customHeight="false" outlineLevel="0" collapsed="false">
      <c r="A146" s="17" t="n">
        <v>143</v>
      </c>
      <c r="B146" s="18" t="s">
        <v>272</v>
      </c>
      <c r="C146" s="18" t="n">
        <v>86</v>
      </c>
      <c r="D146" s="19" t="s">
        <v>273</v>
      </c>
      <c r="E146" s="20" t="n">
        <f aca="false">C146*F146</f>
        <v>64999.66</v>
      </c>
      <c r="F146" s="21" t="n">
        <v>755.81</v>
      </c>
      <c r="G146" s="22" t="n">
        <f aca="false">F146*$J$1</f>
        <v>24034.758</v>
      </c>
      <c r="H146" s="23" t="n">
        <f aca="false">G146/$J$2</f>
        <v>694.678308823529</v>
      </c>
    </row>
    <row r="147" customFormat="false" ht="25.5" hidden="false" customHeight="false" outlineLevel="0" collapsed="false">
      <c r="A147" s="17" t="n">
        <v>144</v>
      </c>
      <c r="B147" s="18" t="s">
        <v>274</v>
      </c>
      <c r="C147" s="18" t="n">
        <v>145</v>
      </c>
      <c r="D147" s="19" t="s">
        <v>275</v>
      </c>
      <c r="E147" s="20" t="n">
        <f aca="false">C147*F147</f>
        <v>160000.25</v>
      </c>
      <c r="F147" s="21" t="n">
        <v>1103.45</v>
      </c>
      <c r="G147" s="22" t="n">
        <f aca="false">F147*$J$1</f>
        <v>35089.71</v>
      </c>
      <c r="H147" s="23" t="n">
        <f aca="false">G147/$J$2</f>
        <v>1014.20036764706</v>
      </c>
    </row>
    <row r="148" customFormat="false" ht="25.5" hidden="false" customHeight="false" outlineLevel="0" collapsed="false">
      <c r="A148" s="17" t="n">
        <v>145</v>
      </c>
      <c r="B148" s="18" t="s">
        <v>276</v>
      </c>
      <c r="C148" s="18" t="n">
        <v>150</v>
      </c>
      <c r="D148" s="19" t="s">
        <v>277</v>
      </c>
      <c r="E148" s="20" t="n">
        <f aca="false">C148*F148</f>
        <v>169999.5</v>
      </c>
      <c r="F148" s="21" t="n">
        <v>1133.33</v>
      </c>
      <c r="G148" s="22" t="n">
        <f aca="false">F148*$J$1</f>
        <v>36039.894</v>
      </c>
      <c r="H148" s="23" t="n">
        <f aca="false">G148/$J$2</f>
        <v>1041.66360294118</v>
      </c>
    </row>
    <row r="149" customFormat="false" ht="15" hidden="false" customHeight="false" outlineLevel="0" collapsed="false">
      <c r="A149" s="17" t="n">
        <v>146</v>
      </c>
      <c r="B149" s="18" t="s">
        <v>278</v>
      </c>
      <c r="C149" s="18" t="n">
        <v>54</v>
      </c>
      <c r="D149" s="19" t="s">
        <v>279</v>
      </c>
      <c r="E149" s="20" t="n">
        <f aca="false">C149*F149</f>
        <v>31999.86</v>
      </c>
      <c r="F149" s="21" t="n">
        <v>592.59</v>
      </c>
      <c r="G149" s="22" t="n">
        <f aca="false">F149*$J$1</f>
        <v>18844.362</v>
      </c>
      <c r="H149" s="23" t="n">
        <f aca="false">G149/$J$2</f>
        <v>544.659926470588</v>
      </c>
    </row>
    <row r="150" customFormat="false" ht="25.5" hidden="false" customHeight="false" outlineLevel="0" collapsed="false">
      <c r="A150" s="17" t="n">
        <v>147</v>
      </c>
      <c r="B150" s="18" t="s">
        <v>280</v>
      </c>
      <c r="C150" s="18" t="n">
        <v>868</v>
      </c>
      <c r="D150" s="19" t="s">
        <v>281</v>
      </c>
      <c r="E150" s="20" t="n">
        <f aca="false">C150*F150</f>
        <v>815920</v>
      </c>
      <c r="F150" s="21" t="n">
        <v>940</v>
      </c>
      <c r="G150" s="22" t="n">
        <f aca="false">F150*$J$1</f>
        <v>29892</v>
      </c>
      <c r="H150" s="23" t="n">
        <f aca="false">G150/$J$2</f>
        <v>863.970588235294</v>
      </c>
    </row>
    <row r="151" customFormat="false" ht="15" hidden="false" customHeight="false" outlineLevel="0" collapsed="false">
      <c r="A151" s="17" t="n">
        <v>148</v>
      </c>
      <c r="B151" s="18" t="s">
        <v>282</v>
      </c>
      <c r="C151" s="18" t="n">
        <v>33</v>
      </c>
      <c r="D151" s="19" t="s">
        <v>283</v>
      </c>
      <c r="E151" s="20" t="n">
        <f aca="false">C151*F151</f>
        <v>26999.94</v>
      </c>
      <c r="F151" s="21" t="n">
        <v>818.18</v>
      </c>
      <c r="G151" s="22" t="n">
        <f aca="false">F151*$J$1</f>
        <v>26018.124</v>
      </c>
      <c r="H151" s="23" t="n">
        <f aca="false">G151/$J$2</f>
        <v>752.003676470588</v>
      </c>
    </row>
    <row r="152" customFormat="false" ht="15" hidden="false" customHeight="false" outlineLevel="0" collapsed="false">
      <c r="A152" s="17" t="n">
        <v>149</v>
      </c>
      <c r="B152" s="18" t="s">
        <v>284</v>
      </c>
      <c r="C152" s="18" t="n">
        <v>100</v>
      </c>
      <c r="D152" s="19" t="s">
        <v>285</v>
      </c>
      <c r="E152" s="20" t="n">
        <f aca="false">C152*F152</f>
        <v>70000</v>
      </c>
      <c r="F152" s="21" t="n">
        <v>700</v>
      </c>
      <c r="G152" s="22" t="n">
        <f aca="false">F152*$J$1</f>
        <v>22260</v>
      </c>
      <c r="H152" s="23" t="n">
        <f aca="false">G152/$J$2</f>
        <v>643.382352941177</v>
      </c>
    </row>
    <row r="153" customFormat="false" ht="15" hidden="false" customHeight="false" outlineLevel="0" collapsed="false">
      <c r="A153" s="17" t="n">
        <v>150</v>
      </c>
      <c r="B153" s="18" t="s">
        <v>286</v>
      </c>
      <c r="C153" s="18" t="n">
        <v>70</v>
      </c>
      <c r="D153" s="19" t="s">
        <v>287</v>
      </c>
      <c r="E153" s="20" t="n">
        <f aca="false">C153*F153</f>
        <v>57999.9</v>
      </c>
      <c r="F153" s="21" t="n">
        <v>828.57</v>
      </c>
      <c r="G153" s="22" t="n">
        <f aca="false">F153*$J$1</f>
        <v>26348.526</v>
      </c>
      <c r="H153" s="23" t="n">
        <f aca="false">G153/$J$2</f>
        <v>761.55330882353</v>
      </c>
    </row>
    <row r="154" customFormat="false" ht="15" hidden="false" customHeight="false" outlineLevel="0" collapsed="false">
      <c r="A154" s="17" t="n">
        <v>151</v>
      </c>
      <c r="B154" s="18" t="s">
        <v>288</v>
      </c>
      <c r="C154" s="18" t="n">
        <v>21</v>
      </c>
      <c r="D154" s="19" t="s">
        <v>289</v>
      </c>
      <c r="E154" s="20" t="n">
        <f aca="false">C154*F154</f>
        <v>9999.99</v>
      </c>
      <c r="F154" s="21" t="n">
        <v>476.19</v>
      </c>
      <c r="G154" s="22" t="n">
        <f aca="false">F154*$J$1</f>
        <v>15142.842</v>
      </c>
      <c r="H154" s="23" t="n">
        <f aca="false">G154/$J$2</f>
        <v>437.674632352941</v>
      </c>
    </row>
    <row r="155" customFormat="false" ht="15" hidden="false" customHeight="false" outlineLevel="0" collapsed="false">
      <c r="A155" s="17" t="n">
        <v>152</v>
      </c>
      <c r="B155" s="18" t="s">
        <v>290</v>
      </c>
      <c r="C155" s="18" t="n">
        <v>50.5</v>
      </c>
      <c r="D155" s="19" t="s">
        <v>291</v>
      </c>
      <c r="E155" s="20" t="n">
        <f aca="false">C155*F155</f>
        <v>38000.24</v>
      </c>
      <c r="F155" s="21" t="n">
        <v>752.48</v>
      </c>
      <c r="G155" s="22" t="n">
        <f aca="false">F155*$J$1</f>
        <v>23928.864</v>
      </c>
      <c r="H155" s="23" t="n">
        <f aca="false">G155/$J$2</f>
        <v>691.617647058824</v>
      </c>
    </row>
    <row r="156" customFormat="false" ht="15" hidden="false" customHeight="false" outlineLevel="0" collapsed="false">
      <c r="A156" s="17" t="n">
        <v>153</v>
      </c>
      <c r="B156" s="18" t="s">
        <v>292</v>
      </c>
      <c r="C156" s="18" t="n">
        <v>120</v>
      </c>
      <c r="D156" s="19" t="s">
        <v>293</v>
      </c>
      <c r="E156" s="20" t="n">
        <f aca="false">C156*F156</f>
        <v>90000</v>
      </c>
      <c r="F156" s="21" t="n">
        <v>750</v>
      </c>
      <c r="G156" s="22" t="n">
        <f aca="false">F156*$J$1</f>
        <v>23850</v>
      </c>
      <c r="H156" s="23" t="n">
        <f aca="false">G156/$J$2</f>
        <v>689.338235294118</v>
      </c>
    </row>
    <row r="157" customFormat="false" ht="25.5" hidden="false" customHeight="false" outlineLevel="0" collapsed="false">
      <c r="A157" s="17" t="n">
        <v>154</v>
      </c>
      <c r="B157" s="18" t="s">
        <v>294</v>
      </c>
      <c r="C157" s="18" t="n">
        <v>78</v>
      </c>
      <c r="D157" s="24" t="s">
        <v>295</v>
      </c>
      <c r="E157" s="20" t="n">
        <f aca="false">C157*F157</f>
        <v>78000</v>
      </c>
      <c r="F157" s="25" t="n">
        <v>1000</v>
      </c>
      <c r="G157" s="22" t="n">
        <f aca="false">F157*$J$1</f>
        <v>31800</v>
      </c>
      <c r="H157" s="23" t="n">
        <f aca="false">G157/$J$2</f>
        <v>919.117647058824</v>
      </c>
    </row>
    <row r="158" customFormat="false" ht="15" hidden="false" customHeight="false" outlineLevel="0" collapsed="false">
      <c r="A158" s="17" t="n">
        <v>155</v>
      </c>
      <c r="B158" s="18" t="s">
        <v>296</v>
      </c>
      <c r="C158" s="18" t="n">
        <v>111.6</v>
      </c>
      <c r="D158" s="24" t="s">
        <v>297</v>
      </c>
      <c r="E158" s="20" t="n">
        <f aca="false">C158*F158</f>
        <v>199999.476</v>
      </c>
      <c r="F158" s="25" t="n">
        <v>1792.11</v>
      </c>
      <c r="G158" s="22" t="n">
        <f aca="false">F158*$J$1</f>
        <v>56989.098</v>
      </c>
      <c r="H158" s="23" t="n">
        <f aca="false">G158/$J$2</f>
        <v>1647.15992647059</v>
      </c>
    </row>
    <row r="159" customFormat="false" ht="25.5" hidden="false" customHeight="false" outlineLevel="0" collapsed="false">
      <c r="A159" s="17" t="n">
        <v>156</v>
      </c>
      <c r="B159" s="18" t="s">
        <v>298</v>
      </c>
      <c r="C159" s="18" t="n">
        <v>56</v>
      </c>
      <c r="D159" s="19" t="s">
        <v>299</v>
      </c>
      <c r="E159" s="20" t="n">
        <f aca="false">C159*F159</f>
        <v>98000</v>
      </c>
      <c r="F159" s="21" t="n">
        <v>1750</v>
      </c>
      <c r="G159" s="22" t="n">
        <f aca="false">F159*$J$1</f>
        <v>55650</v>
      </c>
      <c r="H159" s="23" t="n">
        <f aca="false">G159/$J$2</f>
        <v>1608.45588235294</v>
      </c>
    </row>
    <row r="160" customFormat="false" ht="25.5" hidden="false" customHeight="false" outlineLevel="0" collapsed="false">
      <c r="A160" s="17" t="n">
        <v>157</v>
      </c>
      <c r="B160" s="18" t="s">
        <v>298</v>
      </c>
      <c r="C160" s="18" t="n">
        <v>62.8</v>
      </c>
      <c r="D160" s="19" t="s">
        <v>300</v>
      </c>
      <c r="E160" s="20" t="n">
        <f aca="false">C160*F160</f>
        <v>58000.196</v>
      </c>
      <c r="F160" s="21" t="n">
        <v>923.57</v>
      </c>
      <c r="G160" s="22" t="n">
        <f aca="false">F160*$J$1</f>
        <v>29369.526</v>
      </c>
      <c r="H160" s="23" t="n">
        <f aca="false">G160/$J$2</f>
        <v>848.869485294118</v>
      </c>
    </row>
    <row r="161" customFormat="false" ht="25.5" hidden="false" customHeight="false" outlineLevel="0" collapsed="false">
      <c r="A161" s="17" t="n">
        <v>158</v>
      </c>
      <c r="B161" s="18" t="s">
        <v>301</v>
      </c>
      <c r="C161" s="18" t="n">
        <v>111</v>
      </c>
      <c r="D161" s="19" t="s">
        <v>302</v>
      </c>
      <c r="E161" s="20" t="n">
        <f aca="false">C161*F161</f>
        <v>96999.57</v>
      </c>
      <c r="F161" s="21" t="n">
        <v>873.87</v>
      </c>
      <c r="G161" s="22" t="n">
        <f aca="false">F161*$J$1</f>
        <v>27789.066</v>
      </c>
      <c r="H161" s="23" t="n">
        <f aca="false">G161/$J$2</f>
        <v>803.189338235294</v>
      </c>
    </row>
    <row r="162" customFormat="false" ht="15" hidden="false" customHeight="false" outlineLevel="0" collapsed="false">
      <c r="A162" s="17" t="n">
        <v>159</v>
      </c>
      <c r="B162" s="18" t="s">
        <v>303</v>
      </c>
      <c r="C162" s="18" t="n">
        <v>280</v>
      </c>
      <c r="D162" s="19" t="s">
        <v>304</v>
      </c>
      <c r="E162" s="20" t="n">
        <f aca="false">C162*F162</f>
        <v>320000.8</v>
      </c>
      <c r="F162" s="21" t="n">
        <v>1142.86</v>
      </c>
      <c r="G162" s="22" t="n">
        <f aca="false">F162*$J$1</f>
        <v>36342.948</v>
      </c>
      <c r="H162" s="23" t="n">
        <f aca="false">G162/$J$2</f>
        <v>1050.42279411765</v>
      </c>
    </row>
    <row r="163" customFormat="false" ht="25.5" hidden="false" customHeight="false" outlineLevel="0" collapsed="false">
      <c r="A163" s="17" t="n">
        <v>160</v>
      </c>
      <c r="B163" s="18" t="s">
        <v>305</v>
      </c>
      <c r="C163" s="18" t="n">
        <v>75</v>
      </c>
      <c r="D163" s="19" t="s">
        <v>306</v>
      </c>
      <c r="E163" s="20" t="n">
        <f aca="false">C163*F163</f>
        <v>63000</v>
      </c>
      <c r="F163" s="21" t="n">
        <v>840</v>
      </c>
      <c r="G163" s="22" t="n">
        <f aca="false">F163*$J$1</f>
        <v>26712</v>
      </c>
      <c r="H163" s="23" t="n">
        <f aca="false">G163/$J$2</f>
        <v>772.058823529412</v>
      </c>
    </row>
    <row r="164" customFormat="false" ht="15" hidden="false" customHeight="false" outlineLevel="0" collapsed="false">
      <c r="A164" s="17" t="n">
        <v>161</v>
      </c>
      <c r="B164" s="18" t="s">
        <v>307</v>
      </c>
      <c r="C164" s="18" t="n">
        <v>131</v>
      </c>
      <c r="D164" s="19" t="s">
        <v>308</v>
      </c>
      <c r="E164" s="20" t="n">
        <f aca="false">C164*F164</f>
        <v>139999.7</v>
      </c>
      <c r="F164" s="21" t="n">
        <v>1068.7</v>
      </c>
      <c r="G164" s="22" t="n">
        <f aca="false">F164*$J$1</f>
        <v>33984.66</v>
      </c>
      <c r="H164" s="23" t="n">
        <f aca="false">G164/$J$2</f>
        <v>982.261029411765</v>
      </c>
    </row>
    <row r="165" customFormat="false" ht="25.5" hidden="false" customHeight="false" outlineLevel="0" collapsed="false">
      <c r="A165" s="17" t="n">
        <v>162</v>
      </c>
      <c r="B165" s="18" t="s">
        <v>309</v>
      </c>
      <c r="C165" s="18" t="n">
        <v>305</v>
      </c>
      <c r="D165" s="19" t="s">
        <v>310</v>
      </c>
      <c r="E165" s="20" t="n">
        <f aca="false">C165*F165</f>
        <v>209998.6</v>
      </c>
      <c r="F165" s="21" t="n">
        <v>688.52</v>
      </c>
      <c r="G165" s="22" t="n">
        <f aca="false">F165*$J$1</f>
        <v>21894.936</v>
      </c>
      <c r="H165" s="23" t="n">
        <f aca="false">G165/$J$2</f>
        <v>632.830882352941</v>
      </c>
    </row>
    <row r="166" customFormat="false" ht="25.5" hidden="false" customHeight="false" outlineLevel="0" collapsed="false">
      <c r="A166" s="17" t="n">
        <v>163</v>
      </c>
      <c r="B166" s="18" t="s">
        <v>311</v>
      </c>
      <c r="C166" s="18" t="n">
        <v>100</v>
      </c>
      <c r="D166" s="19" t="s">
        <v>312</v>
      </c>
      <c r="E166" s="20" t="n">
        <f aca="false">C166*F166</f>
        <v>75000</v>
      </c>
      <c r="F166" s="21" t="n">
        <v>750</v>
      </c>
      <c r="G166" s="22" t="n">
        <f aca="false">F166*$J$1</f>
        <v>23850</v>
      </c>
      <c r="H166" s="23" t="n">
        <f aca="false">G166/$J$2</f>
        <v>689.338235294118</v>
      </c>
    </row>
    <row r="167" customFormat="false" ht="15" hidden="false" customHeight="false" outlineLevel="0" collapsed="false">
      <c r="A167" s="17" t="n">
        <v>164</v>
      </c>
      <c r="B167" s="18" t="s">
        <v>313</v>
      </c>
      <c r="C167" s="18" t="n">
        <v>163</v>
      </c>
      <c r="D167" s="19" t="s">
        <v>314</v>
      </c>
      <c r="E167" s="20" t="n">
        <f aca="false">C167*F167</f>
        <v>140000.7</v>
      </c>
      <c r="F167" s="21" t="n">
        <v>858.9</v>
      </c>
      <c r="G167" s="22" t="n">
        <f aca="false">F167*$J$1</f>
        <v>27313.02</v>
      </c>
      <c r="H167" s="23" t="n">
        <f aca="false">G167/$J$2</f>
        <v>789.430147058824</v>
      </c>
    </row>
    <row r="168" customFormat="false" ht="25.5" hidden="false" customHeight="false" outlineLevel="0" collapsed="false">
      <c r="A168" s="17" t="n">
        <v>165</v>
      </c>
      <c r="B168" s="18" t="s">
        <v>313</v>
      </c>
      <c r="C168" s="18" t="n">
        <v>68</v>
      </c>
      <c r="D168" s="19" t="s">
        <v>315</v>
      </c>
      <c r="E168" s="20" t="n">
        <f aca="false">C168*F168</f>
        <v>44999.68</v>
      </c>
      <c r="F168" s="21" t="n">
        <v>661.76</v>
      </c>
      <c r="G168" s="22" t="n">
        <f aca="false">F168*$J$1</f>
        <v>21043.968</v>
      </c>
      <c r="H168" s="23" t="n">
        <f aca="false">G168/$J$2</f>
        <v>608.235294117647</v>
      </c>
    </row>
    <row r="169" customFormat="false" ht="25.5" hidden="false" customHeight="false" outlineLevel="0" collapsed="false">
      <c r="A169" s="17" t="n">
        <v>166</v>
      </c>
      <c r="B169" s="18" t="s">
        <v>313</v>
      </c>
      <c r="C169" s="18" t="n">
        <v>75</v>
      </c>
      <c r="D169" s="19" t="s">
        <v>316</v>
      </c>
      <c r="E169" s="20" t="n">
        <f aca="false">C169*F169</f>
        <v>45000</v>
      </c>
      <c r="F169" s="21" t="n">
        <v>600</v>
      </c>
      <c r="G169" s="22" t="n">
        <f aca="false">F169*$J$1</f>
        <v>19080</v>
      </c>
      <c r="H169" s="23" t="n">
        <f aca="false">G169/$J$2</f>
        <v>551.470588235294</v>
      </c>
    </row>
    <row r="170" customFormat="false" ht="15" hidden="false" customHeight="false" outlineLevel="0" collapsed="false">
      <c r="A170" s="17" t="n">
        <v>167</v>
      </c>
      <c r="B170" s="18" t="s">
        <v>317</v>
      </c>
      <c r="C170" s="18" t="n">
        <v>83</v>
      </c>
      <c r="D170" s="19" t="s">
        <v>318</v>
      </c>
      <c r="E170" s="20" t="n">
        <f aca="false">C170*F170</f>
        <v>100000.06</v>
      </c>
      <c r="F170" s="21" t="n">
        <v>1204.82</v>
      </c>
      <c r="G170" s="22" t="n">
        <f aca="false">F170*$J$1</f>
        <v>38313.276</v>
      </c>
      <c r="H170" s="23" t="n">
        <f aca="false">G170/$J$2</f>
        <v>1107.37132352941</v>
      </c>
    </row>
    <row r="171" customFormat="false" ht="15" hidden="false" customHeight="false" outlineLevel="0" collapsed="false">
      <c r="A171" s="17" t="n">
        <v>168</v>
      </c>
      <c r="B171" s="18" t="s">
        <v>319</v>
      </c>
      <c r="C171" s="18" t="n">
        <v>90.7</v>
      </c>
      <c r="D171" s="19" t="s">
        <v>320</v>
      </c>
      <c r="E171" s="20" t="n">
        <f aca="false">C171*F171</f>
        <v>74000.316</v>
      </c>
      <c r="F171" s="21" t="n">
        <v>815.88</v>
      </c>
      <c r="G171" s="22" t="n">
        <f aca="false">F171*$J$1</f>
        <v>25944.984</v>
      </c>
      <c r="H171" s="23" t="n">
        <f aca="false">G171/$J$2</f>
        <v>749.889705882353</v>
      </c>
    </row>
    <row r="172" customFormat="false" ht="25.5" hidden="false" customHeight="false" outlineLevel="0" collapsed="false">
      <c r="A172" s="17" t="n">
        <v>169</v>
      </c>
      <c r="B172" s="18" t="s">
        <v>321</v>
      </c>
      <c r="C172" s="18" t="n">
        <v>118</v>
      </c>
      <c r="D172" s="19" t="s">
        <v>322</v>
      </c>
      <c r="E172" s="20" t="n">
        <f aca="false">C172*F172</f>
        <v>87000.22</v>
      </c>
      <c r="F172" s="21" t="n">
        <v>737.29</v>
      </c>
      <c r="G172" s="22" t="n">
        <f aca="false">F172*$J$1</f>
        <v>23445.822</v>
      </c>
      <c r="H172" s="23" t="n">
        <f aca="false">G172/$J$2</f>
        <v>677.65625</v>
      </c>
    </row>
    <row r="173" customFormat="false" ht="25.5" hidden="false" customHeight="false" outlineLevel="0" collapsed="false">
      <c r="A173" s="17" t="n">
        <v>170</v>
      </c>
      <c r="B173" s="18" t="s">
        <v>323</v>
      </c>
      <c r="C173" s="18" t="n">
        <v>245</v>
      </c>
      <c r="D173" s="19" t="s">
        <v>324</v>
      </c>
      <c r="E173" s="20" t="n">
        <f aca="false">C173*F173</f>
        <v>170000.6</v>
      </c>
      <c r="F173" s="21" t="n">
        <v>693.88</v>
      </c>
      <c r="G173" s="22" t="n">
        <f aca="false">F173*$J$1</f>
        <v>22065.384</v>
      </c>
      <c r="H173" s="23" t="n">
        <f aca="false">G173/$J$2</f>
        <v>637.757352941177</v>
      </c>
    </row>
    <row r="174" customFormat="false" ht="15" hidden="false" customHeight="false" outlineLevel="0" collapsed="false">
      <c r="A174" s="17" t="n">
        <v>171</v>
      </c>
      <c r="B174" s="18" t="s">
        <v>307</v>
      </c>
      <c r="C174" s="18" t="n">
        <v>131</v>
      </c>
      <c r="D174" s="19" t="s">
        <v>325</v>
      </c>
      <c r="E174" s="20" t="n">
        <f aca="false">C174*F174</f>
        <v>140000</v>
      </c>
      <c r="F174" s="21" t="n">
        <v>1068.70229007634</v>
      </c>
      <c r="G174" s="22" t="n">
        <f aca="false">F174*$J$1</f>
        <v>33984.7328244275</v>
      </c>
      <c r="H174" s="23" t="n">
        <f aca="false">G174/$J$2</f>
        <v>982.263134261338</v>
      </c>
    </row>
    <row r="175" customFormat="false" ht="25.5" hidden="false" customHeight="false" outlineLevel="0" collapsed="false">
      <c r="A175" s="17" t="n">
        <v>172</v>
      </c>
      <c r="B175" s="18" t="s">
        <v>309</v>
      </c>
      <c r="C175" s="18" t="n">
        <v>305</v>
      </c>
      <c r="D175" s="19" t="s">
        <v>310</v>
      </c>
      <c r="E175" s="20" t="n">
        <f aca="false">C175*F175</f>
        <v>210000</v>
      </c>
      <c r="F175" s="21" t="n">
        <v>688.524590163934</v>
      </c>
      <c r="G175" s="22" t="n">
        <f aca="false">F175*$J$1</f>
        <v>21895.0819672131</v>
      </c>
      <c r="H175" s="23" t="n">
        <f aca="false">G175/$J$2</f>
        <v>632.835101253616</v>
      </c>
    </row>
    <row r="176" customFormat="false" ht="25.5" hidden="false" customHeight="false" outlineLevel="0" collapsed="false">
      <c r="A176" s="17" t="n">
        <v>173</v>
      </c>
      <c r="B176" s="18" t="s">
        <v>326</v>
      </c>
      <c r="C176" s="18" t="n">
        <v>128</v>
      </c>
      <c r="D176" s="19" t="s">
        <v>327</v>
      </c>
      <c r="E176" s="20" t="n">
        <f aca="false">C176*F176</f>
        <v>89000</v>
      </c>
      <c r="F176" s="21" t="n">
        <v>695.3125</v>
      </c>
      <c r="G176" s="22" t="n">
        <f aca="false">F176*$J$1</f>
        <v>22110.9375</v>
      </c>
      <c r="H176" s="23" t="n">
        <f aca="false">G176/$J$2</f>
        <v>639.073988970588</v>
      </c>
    </row>
    <row r="177" customFormat="false" ht="25.5" hidden="false" customHeight="false" outlineLevel="0" collapsed="false">
      <c r="A177" s="17" t="n">
        <v>174</v>
      </c>
      <c r="B177" s="18" t="s">
        <v>311</v>
      </c>
      <c r="C177" s="18" t="n">
        <v>100</v>
      </c>
      <c r="D177" s="19" t="s">
        <v>328</v>
      </c>
      <c r="E177" s="20" t="n">
        <f aca="false">C177*F177</f>
        <v>75000</v>
      </c>
      <c r="F177" s="21" t="n">
        <v>750</v>
      </c>
      <c r="G177" s="22" t="n">
        <f aca="false">F177*$J$1</f>
        <v>23850</v>
      </c>
      <c r="H177" s="23" t="n">
        <f aca="false">G177/$J$2</f>
        <v>689.338235294118</v>
      </c>
    </row>
    <row r="178" customFormat="false" ht="15" hidden="false" customHeight="false" outlineLevel="0" collapsed="false">
      <c r="A178" s="17" t="n">
        <v>175</v>
      </c>
      <c r="B178" s="18" t="s">
        <v>313</v>
      </c>
      <c r="C178" s="18" t="n">
        <v>120</v>
      </c>
      <c r="D178" s="19" t="s">
        <v>329</v>
      </c>
      <c r="E178" s="20" t="n">
        <f aca="false">C178*F178</f>
        <v>70000</v>
      </c>
      <c r="F178" s="21" t="n">
        <v>583.333333333333</v>
      </c>
      <c r="G178" s="22" t="n">
        <f aca="false">F178*$J$1</f>
        <v>18550</v>
      </c>
      <c r="H178" s="23" t="n">
        <f aca="false">G178/$J$2</f>
        <v>536.151960784314</v>
      </c>
    </row>
    <row r="179" customFormat="false" ht="15" hidden="false" customHeight="false" outlineLevel="0" collapsed="false">
      <c r="A179" s="17" t="n">
        <v>176</v>
      </c>
      <c r="B179" s="18" t="s">
        <v>313</v>
      </c>
      <c r="C179" s="18" t="n">
        <v>163</v>
      </c>
      <c r="D179" s="19" t="s">
        <v>314</v>
      </c>
      <c r="E179" s="20" t="n">
        <f aca="false">C179*F179</f>
        <v>140000</v>
      </c>
      <c r="F179" s="21" t="n">
        <v>858.895705521473</v>
      </c>
      <c r="G179" s="22" t="n">
        <f aca="false">F179*$J$1</f>
        <v>27312.8834355828</v>
      </c>
      <c r="H179" s="23" t="n">
        <f aca="false">G179/$J$2</f>
        <v>789.426199927824</v>
      </c>
    </row>
    <row r="180" customFormat="false" ht="15" hidden="false" customHeight="false" outlineLevel="0" collapsed="false">
      <c r="A180" s="17" t="n">
        <v>177</v>
      </c>
      <c r="B180" s="18" t="s">
        <v>313</v>
      </c>
      <c r="C180" s="18" t="n">
        <v>177.6</v>
      </c>
      <c r="D180" s="19" t="s">
        <v>330</v>
      </c>
      <c r="E180" s="20" t="n">
        <f aca="false">C180*F180</f>
        <v>128000</v>
      </c>
      <c r="F180" s="21" t="n">
        <v>720.720720720721</v>
      </c>
      <c r="G180" s="22" t="n">
        <f aca="false">F180*$J$1</f>
        <v>22918.9189189189</v>
      </c>
      <c r="H180" s="23" t="n">
        <f aca="false">G180/$J$2</f>
        <v>662.427133015368</v>
      </c>
    </row>
    <row r="181" customFormat="false" ht="15" hidden="false" customHeight="false" outlineLevel="0" collapsed="false">
      <c r="A181" s="17" t="n">
        <v>178</v>
      </c>
      <c r="B181" s="18" t="s">
        <v>331</v>
      </c>
      <c r="C181" s="18" t="n">
        <v>43</v>
      </c>
      <c r="D181" s="19" t="s">
        <v>332</v>
      </c>
      <c r="E181" s="20" t="n">
        <f aca="false">C181*F181</f>
        <v>31000</v>
      </c>
      <c r="F181" s="21" t="n">
        <v>720.930232558139</v>
      </c>
      <c r="G181" s="22" t="n">
        <f aca="false">F181*$J$1</f>
        <v>22925.5813953488</v>
      </c>
      <c r="H181" s="23" t="n">
        <f aca="false">G181/$J$2</f>
        <v>662.619699042408</v>
      </c>
    </row>
    <row r="182" customFormat="false" ht="25.5" hidden="false" customHeight="false" outlineLevel="0" collapsed="false">
      <c r="A182" s="17" t="n">
        <v>179</v>
      </c>
      <c r="B182" s="18" t="s">
        <v>313</v>
      </c>
      <c r="C182" s="18" t="n">
        <v>68</v>
      </c>
      <c r="D182" s="19" t="s">
        <v>333</v>
      </c>
      <c r="E182" s="20" t="n">
        <f aca="false">C182*F182</f>
        <v>45000</v>
      </c>
      <c r="F182" s="21" t="n">
        <v>661.764705882353</v>
      </c>
      <c r="G182" s="22" t="n">
        <f aca="false">F182*$J$1</f>
        <v>21044.1176470588</v>
      </c>
      <c r="H182" s="23" t="n">
        <f aca="false">G182/$J$2</f>
        <v>608.239619377163</v>
      </c>
    </row>
    <row r="183" customFormat="false" ht="25.5" hidden="false" customHeight="false" outlineLevel="0" collapsed="false">
      <c r="A183" s="17" t="n">
        <v>180</v>
      </c>
      <c r="B183" s="18" t="s">
        <v>313</v>
      </c>
      <c r="C183" s="18" t="n">
        <v>75</v>
      </c>
      <c r="D183" s="19" t="s">
        <v>334</v>
      </c>
      <c r="E183" s="20" t="n">
        <f aca="false">C183*F183</f>
        <v>45000</v>
      </c>
      <c r="F183" s="21" t="n">
        <v>600</v>
      </c>
      <c r="G183" s="22" t="n">
        <f aca="false">F183*$J$1</f>
        <v>19080</v>
      </c>
      <c r="H183" s="23" t="n">
        <f aca="false">G183/$J$2</f>
        <v>551.470588235294</v>
      </c>
    </row>
    <row r="184" customFormat="false" ht="15" hidden="false" customHeight="false" outlineLevel="0" collapsed="false">
      <c r="A184" s="17" t="n">
        <v>181</v>
      </c>
      <c r="B184" s="18" t="s">
        <v>317</v>
      </c>
      <c r="C184" s="18" t="n">
        <v>83</v>
      </c>
      <c r="D184" s="19" t="s">
        <v>318</v>
      </c>
      <c r="E184" s="20" t="n">
        <f aca="false">C184*F184</f>
        <v>100000</v>
      </c>
      <c r="F184" s="21" t="n">
        <v>1204.81927710843</v>
      </c>
      <c r="G184" s="22" t="n">
        <f aca="false">F184*$J$1</f>
        <v>38313.2530120482</v>
      </c>
      <c r="H184" s="23" t="n">
        <f aca="false">G184/$J$2</f>
        <v>1107.37065910702</v>
      </c>
    </row>
    <row r="185" customFormat="false" ht="25.5" hidden="false" customHeight="false" outlineLevel="0" collapsed="false">
      <c r="A185" s="17" t="n">
        <v>182</v>
      </c>
      <c r="B185" s="18" t="s">
        <v>321</v>
      </c>
      <c r="C185" s="18" t="n">
        <v>118</v>
      </c>
      <c r="D185" s="19" t="s">
        <v>335</v>
      </c>
      <c r="E185" s="20" t="n">
        <f aca="false">C185*F185</f>
        <v>87000</v>
      </c>
      <c r="F185" s="21" t="n">
        <v>737.28813559322</v>
      </c>
      <c r="G185" s="22" t="n">
        <f aca="false">F185*$J$1</f>
        <v>23445.7627118644</v>
      </c>
      <c r="H185" s="23" t="n">
        <f aca="false">G185/$J$2</f>
        <v>677.654536390828</v>
      </c>
    </row>
    <row r="186" customFormat="false" ht="15" hidden="false" customHeight="false" outlineLevel="0" collapsed="false">
      <c r="A186" s="17" t="n">
        <v>183</v>
      </c>
      <c r="B186" s="18" t="s">
        <v>336</v>
      </c>
      <c r="C186" s="18" t="n">
        <v>75.3</v>
      </c>
      <c r="D186" s="19" t="s">
        <v>337</v>
      </c>
      <c r="E186" s="20" t="n">
        <f aca="false">C186*F186</f>
        <v>52000</v>
      </c>
      <c r="F186" s="21" t="n">
        <v>690.571049136786</v>
      </c>
      <c r="G186" s="22" t="n">
        <f aca="false">F186*$J$1</f>
        <v>21960.1593625498</v>
      </c>
      <c r="H186" s="23" t="n">
        <f aca="false">G186/$J$2</f>
        <v>634.716037809546</v>
      </c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8" t="n">
        <f aca="false">SUM(F4:F186)</f>
        <v>147316.572540095</v>
      </c>
      <c r="G187" s="29" t="n">
        <f aca="false">F187*$J$1</f>
        <v>4684667.00677501</v>
      </c>
      <c r="H187" s="30" t="n">
        <f aca="false">G187/$J$2</f>
        <v>135401.261525822</v>
      </c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31" t="n">
        <f aca="false">AVERAGE(F4:F186)</f>
        <v>805.008593115272</v>
      </c>
      <c r="G188" s="32" t="n">
        <f aca="false">F188*$J$1</f>
        <v>25599.2732610656</v>
      </c>
      <c r="H188" s="32" t="n">
        <f aca="false">G188/$J$2</f>
        <v>739.897603966243</v>
      </c>
    </row>
  </sheetData>
  <autoFilter ref="A3:H3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2:03:33Z</dcterms:created>
  <dc:creator>Oleg</dc:creator>
  <dc:description/>
  <dc:language>en-US</dc:language>
  <cp:lastModifiedBy>Oleg</cp:lastModifiedBy>
  <dcterms:modified xsi:type="dcterms:W3CDTF">2008-02-05T12:55:40Z</dcterms:modified>
  <cp:revision>0</cp:revision>
  <dc:subject/>
  <dc:title/>
</cp:coreProperties>
</file>