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" sheetId="1" state="visible" r:id="rId2"/>
  </sheets>
  <definedNames>
    <definedName function="false" hidden="true" localSheetId="0" name="_xlnm._FilterDatabase" vbProcedure="false">Цен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8">
  <si>
    <t xml:space="preserve">Центральный район</t>
  </si>
  <si>
    <t xml:space="preserve">$ на 30.01.2002</t>
  </si>
  <si>
    <t xml:space="preserve">№</t>
  </si>
  <si>
    <t xml:space="preserve">Адрес</t>
  </si>
  <si>
    <t xml:space="preserve">общ. Пл</t>
  </si>
  <si>
    <t xml:space="preserve">Параметры помещения</t>
  </si>
  <si>
    <t xml:space="preserve">Стоимость в $ общая</t>
  </si>
  <si>
    <t xml:space="preserve">Стоимость в $ за кв. м.</t>
  </si>
  <si>
    <t xml:space="preserve">Цена в RUR за кв. м.</t>
  </si>
  <si>
    <t xml:space="preserve">Цена в EUR за кв. м.</t>
  </si>
  <si>
    <t xml:space="preserve">ЕUR на 30.01.2002</t>
  </si>
  <si>
    <t xml:space="preserve">5 Советская</t>
  </si>
  <si>
    <t xml:space="preserve">235-42-62, евро, 4 тел линии, 2 с/узла видеонаб, б/эт, возм аренда подвала 100 м</t>
  </si>
  <si>
    <t xml:space="preserve">Апраксин двор</t>
  </si>
  <si>
    <t xml:space="preserve">3 эт , 3 т/ф, охр пож Сигн , готовый</t>
  </si>
  <si>
    <t xml:space="preserve">Б Казачий пер</t>
  </si>
  <si>
    <t xml:space="preserve">ок -ул дв , под офис, салон, мед услуги</t>
  </si>
  <si>
    <t xml:space="preserve">Б Морская 50</t>
  </si>
  <si>
    <r>
      <rPr>
        <sz val="10"/>
        <rFont val="Arial"/>
        <family val="2"/>
      </rPr>
      <t xml:space="preserve">1этаж, отд вход, идеально для бизнеса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310 94-73</t>
    </r>
  </si>
  <si>
    <t xml:space="preserve">Б Морская ул</t>
  </si>
  <si>
    <t xml:space="preserve">2-стор , парад вход, у Исааков площади 314 66-41</t>
  </si>
  <si>
    <t xml:space="preserve">2 ст  под оф , маг , мед ц , гостин</t>
  </si>
  <si>
    <t xml:space="preserve">Б Посадская ул 1</t>
  </si>
  <si>
    <t xml:space="preserve">ПП. охрана, неж фонд, торг, 589 67-01</t>
  </si>
  <si>
    <t xml:space="preserve">Б Разночинная 9</t>
  </si>
  <si>
    <t xml:space="preserve">1/6, СО, 2ккв=1Н10, кухня 12, телефон, 5 м п от М Чкаловская ОУ, 2 входа 328-18 86</t>
  </si>
  <si>
    <t xml:space="preserve">Бойцова, Сенная 7 мин пеш</t>
  </si>
  <si>
    <t xml:space="preserve">1 этаж, отд вх, парковка кап рем 1983г, 244-18 36</t>
  </si>
  <si>
    <t xml:space="preserve">Варшавская ул. 63</t>
  </si>
  <si>
    <t xml:space="preserve">ВП, отд. вход, возм. покупки соседнего помещения 20 кв. м</t>
  </si>
  <si>
    <t xml:space="preserve">Греческий пр. 15</t>
  </si>
  <si>
    <t xml:space="preserve">Две 2к. кв. Офис, маг., салон. Торг. 232-74-76.</t>
  </si>
  <si>
    <t xml:space="preserve">Грибоедова кан. наб.</t>
  </si>
  <si>
    <t xml:space="preserve">1-й эт., под оф., любые цели, мед. центр, м. сд. отд. ах., 5 ок.-канал</t>
  </si>
  <si>
    <t xml:space="preserve">Гривцова 1/64</t>
  </si>
  <si>
    <t xml:space="preserve">евроремонт, 4 этаж, лифт, охрана, 053 аб. Любовь</t>
  </si>
  <si>
    <t xml:space="preserve">Гривцова пер. 5</t>
  </si>
  <si>
    <t xml:space="preserve">307-41-50, 8 к. кв.</t>
  </si>
  <si>
    <t xml:space="preserve">Двинская ул. 14</t>
  </si>
  <si>
    <t xml:space="preserve">351-45-96, 114-71-78, парковка, возм. отд. вход, 1 этаж</t>
  </si>
  <si>
    <t xml:space="preserve">Дегтярная / 10 Советская</t>
  </si>
  <si>
    <t xml:space="preserve">б/этаж, парковка, 2-тел., под офис, п-З.Зм, 2 входа</t>
  </si>
  <si>
    <t xml:space="preserve">Жуковского ул.</t>
  </si>
  <si>
    <t xml:space="preserve">под универсальный офис, офисный двор</t>
  </si>
  <si>
    <t xml:space="preserve">ПП, под офис</t>
  </si>
  <si>
    <t xml:space="preserve">дворовая, под офис, торг</t>
  </si>
  <si>
    <t xml:space="preserve">Захарьевская ул.</t>
  </si>
  <si>
    <t xml:space="preserve">2-й особняк, п=3м, 10 тел, неж. фонд, парковка. С 18.00-279-71-59</t>
  </si>
  <si>
    <t xml:space="preserve">ОСЗ, 2 эт., во дворе</t>
  </si>
  <si>
    <t xml:space="preserve">Заячий пер.</t>
  </si>
  <si>
    <t xml:space="preserve">парадный вход, 2-стор, отличный офис, 108-18-48</t>
  </si>
  <si>
    <t xml:space="preserve">Исаакиевская пл.</t>
  </si>
  <si>
    <t xml:space="preserve">представительный офис. 1 эт. 2 тел. Два входа со двора. . Решетки. Парковка</t>
  </si>
  <si>
    <t xml:space="preserve">Исполкомская ул.</t>
  </si>
  <si>
    <t xml:space="preserve">отд. вх., под оф., 1-й эт., рядом Невский, ок. -2-й двор.</t>
  </si>
  <si>
    <t xml:space="preserve">Итальянская 11</t>
  </si>
  <si>
    <t xml:space="preserve">596-18-26, кап. Рем. 78-е, ок. -двор, парковка, вход-двор</t>
  </si>
  <si>
    <t xml:space="preserve">Казанская 45</t>
  </si>
  <si>
    <t xml:space="preserve">Красов, высокий Бельэтаж, СВОБ, ПП</t>
  </si>
  <si>
    <t xml:space="preserve">Казначейская 3</t>
  </si>
  <si>
    <t xml:space="preserve">отд. вход, 1 этаж, 924-08-50, ок. ул.</t>
  </si>
  <si>
    <t xml:space="preserve">Кирочная ул.</t>
  </si>
  <si>
    <t xml:space="preserve">ок. -ул. дв., под офис, минигостин.</t>
  </si>
  <si>
    <t xml:space="preserve">Кирочкая ул.</t>
  </si>
  <si>
    <t xml:space="preserve">ок. -2 ст., под офис, гостиниц., мед. центр</t>
  </si>
  <si>
    <t xml:space="preserve">Ковенский пер.</t>
  </si>
  <si>
    <t xml:space="preserve">2-эт на 1-офис 2 тел лин 5 мин пеш от М, 279-26-19</t>
  </si>
  <si>
    <t xml:space="preserve">Коломенская 13</t>
  </si>
  <si>
    <t xml:space="preserve">вход, окна-двор, под квартирой сухой подвал, легкая встречка, 053 аб. 35221</t>
  </si>
  <si>
    <t xml:space="preserve">Коломенская ул. 8</t>
  </si>
  <si>
    <t xml:space="preserve">540-37-68, 5 фасадн окон, торг</t>
  </si>
  <si>
    <t xml:space="preserve">Коломенская ул., Центральн.</t>
  </si>
  <si>
    <t xml:space="preserve">2-х сторонняя, вые. потол. п=3.21</t>
  </si>
  <si>
    <t xml:space="preserve">Коломенская</t>
  </si>
  <si>
    <t xml:space="preserve">20+24+34, кух. 22 м, тлф, двор, м. Маяковская 7 пеш, 1/5 эт., под офис</t>
  </si>
  <si>
    <t xml:space="preserve">Конная / Полтавская ул.</t>
  </si>
  <si>
    <t xml:space="preserve">1-й эт., 5 ок.-ул., под магазин, очень прох. место, рядом Невский пр.</t>
  </si>
  <si>
    <t xml:space="preserve">Конная ул.</t>
  </si>
  <si>
    <t xml:space="preserve">ок. -ул. дв., под офис, рядом Невский</t>
  </si>
  <si>
    <t xml:space="preserve">Конная</t>
  </si>
  <si>
    <t xml:space="preserve">2 этажа, без отделки, отд. вход, парковка</t>
  </si>
  <si>
    <t xml:space="preserve">Конный пер. 14</t>
  </si>
  <si>
    <t xml:space="preserve">233-04-57, отл. п/офис</t>
  </si>
  <si>
    <t xml:space="preserve">КоннП пер.</t>
  </si>
  <si>
    <t xml:space="preserve">вид-парк, спорт, компл., 1 этаж, рядом ст. м. Горьковская</t>
  </si>
  <si>
    <t xml:space="preserve">Кузнечный пер. 10</t>
  </si>
  <si>
    <t xml:space="preserve">590-22-26, ВП, отд. вх., 24+22+14, под офис/магазин, очень прох. место</t>
  </si>
  <si>
    <t xml:space="preserve">Кузнечный пер.</t>
  </si>
  <si>
    <t xml:space="preserve">ок.-ул. дв., имеется отд. вход, под офис</t>
  </si>
  <si>
    <t xml:space="preserve">Лиговский пр. 93</t>
  </si>
  <si>
    <t xml:space="preserve">510-15-28, совет., не. фонд, б/эт, Евро! Возм. торг. 3 мин. пешком от ст. М пл.</t>
  </si>
  <si>
    <t xml:space="preserve">Лиговский пр. 97</t>
  </si>
  <si>
    <t xml:space="preserve">227-56-01, закрытый двор, возм. отд. вход, парковка</t>
  </si>
  <si>
    <t xml:space="preserve">Лиговский пр.</t>
  </si>
  <si>
    <t xml:space="preserve">2-ст., под оф., маг., салок, возм. отд. вход, 5 ок. низких на Озерной</t>
  </si>
  <si>
    <t xml:space="preserve">ЛИГОВСКИЙ пр.</t>
  </si>
  <si>
    <t xml:space="preserve">2-ст., под оф., салон, тур. фирму, мед. центр</t>
  </si>
  <si>
    <t xml:space="preserve">Литейный пр. 12</t>
  </si>
  <si>
    <t xml:space="preserve">146-64-67, 273-35-62 Майя. Камин. Изолир. комнаты. ВП.</t>
  </si>
  <si>
    <t xml:space="preserve">Литейный</t>
  </si>
  <si>
    <t xml:space="preserve">1 эт., кап. рем., ж/ф, торг</t>
  </si>
  <si>
    <t xml:space="preserve">М. Морская 16</t>
  </si>
  <si>
    <t xml:space="preserve">1 эт., 2 тел., аренда 15/кв. м. в мес., 325-33-75 Сахаров</t>
  </si>
  <si>
    <t xml:space="preserve">М Морская ул.</t>
  </si>
  <si>
    <t xml:space="preserve">1 этаж, под салон, нот. контору, возм. отд. вход</t>
  </si>
  <si>
    <t xml:space="preserve">М. Морская</t>
  </si>
  <si>
    <t xml:space="preserve">466-50-81, вход - улица, охрана, телефон</t>
  </si>
  <si>
    <t xml:space="preserve">М. Посадская ул.</t>
  </si>
  <si>
    <t xml:space="preserve">233-04-57</t>
  </si>
  <si>
    <t xml:space="preserve">Манежный 12</t>
  </si>
  <si>
    <t xml:space="preserve">273-78-49, 999-64-06 отд. вх-ул, ок-ул, ЕВРО, эл. место, аидеонаб</t>
  </si>
  <si>
    <t xml:space="preserve">Марата 22/24</t>
  </si>
  <si>
    <t xml:space="preserve">510-53-82 жил-70к. м, кух-16м, тел, В/В, ок/вх-тор дома, 1/6эт</t>
  </si>
  <si>
    <t xml:space="preserve">1 этаж, 2 телефона, 325-33-75 Сахаров</t>
  </si>
  <si>
    <t xml:space="preserve">Марата ул.</t>
  </si>
  <si>
    <t xml:space="preserve">2-эт. адм. здание, ОЗС, для представит, целей, п. 053 аб. 727 и 369</t>
  </si>
  <si>
    <t xml:space="preserve">под оф., прох. место, парковка</t>
  </si>
  <si>
    <t xml:space="preserve">2 ст, мет. дверь, под оф., 1 этаж, 3 ок.-ул. Достоевского</t>
  </si>
  <si>
    <t xml:space="preserve">Маяковского ул.</t>
  </si>
  <si>
    <t xml:space="preserve">ряд. метро, очень многолюдно, окно улица</t>
  </si>
  <si>
    <t xml:space="preserve">Миллионная</t>
  </si>
  <si>
    <t xml:space="preserve">5-и эт. флиг. часть, жил. домав проц. расе, Ткаченко</t>
  </si>
  <si>
    <t xml:space="preserve">Миргородская 10</t>
  </si>
  <si>
    <t xml:space="preserve">1 этаж, внизу подвал п-2м, кирпичный дом, 310-94-73</t>
  </si>
  <si>
    <t xml:space="preserve">Миргородская ул.</t>
  </si>
  <si>
    <t xml:space="preserve">444-41-95, холл-Юм, отд. вход</t>
  </si>
  <si>
    <t xml:space="preserve">Мойки наб. 14</t>
  </si>
  <si>
    <t xml:space="preserve">314-98-13 Юля</t>
  </si>
  <si>
    <t xml:space="preserve">Мончегорская</t>
  </si>
  <si>
    <t xml:space="preserve">183-45-47, Не ж. ф, собствен, отд. вх.</t>
  </si>
  <si>
    <t xml:space="preserve">Морская наб.</t>
  </si>
  <si>
    <t xml:space="preserve">543-31-09, 1 этаж, ремонт</t>
  </si>
  <si>
    <t xml:space="preserve">Моховая ул.</t>
  </si>
  <si>
    <t xml:space="preserve">ППА, под прод. маг., кафе, Михаил Геннадьевич</t>
  </si>
  <si>
    <t xml:space="preserve">Мытнинская / 9 Советская</t>
  </si>
  <si>
    <t xml:space="preserve">отд. вход на 2эт, 2/7,2 ст. 2к. кв, п. 053 аб. ЖАННА, 224-08-03</t>
  </si>
  <si>
    <t xml:space="preserve">Наличная ул. 49</t>
  </si>
  <si>
    <t xml:space="preserve">310-04-58, 1/9 Эт, отдел, вход, (колясочная) 4-х к. кв.</t>
  </si>
  <si>
    <t xml:space="preserve">Невский 119</t>
  </si>
  <si>
    <t xml:space="preserve">440-57-89, отд. вход на 2 кв., рассел, н/ф, все окна-Невский</t>
  </si>
  <si>
    <t xml:space="preserve">-      Невский 134</t>
  </si>
  <si>
    <t xml:space="preserve">N1 813006, две квартиры, 3/5 эт., ремонт выполн., подъезд офисн., возм. продажа 1-й кв.</t>
  </si>
  <si>
    <t xml:space="preserve">Невский 134</t>
  </si>
  <si>
    <t xml:space="preserve">под офис+подвал</t>
  </si>
  <si>
    <t xml:space="preserve">Невский 82</t>
  </si>
  <si>
    <t xml:space="preserve">184-56-54, 053 аб. 19400, 6/5 эт., вх-дв, тел., хор. двор</t>
  </si>
  <si>
    <t xml:space="preserve">Невский пр. 100</t>
  </si>
  <si>
    <t xml:space="preserve">314-46-44, 3 ст., 2 Б, вх. с Невского, охрана</t>
  </si>
  <si>
    <t xml:space="preserve">105-45-12 вх-Невский, парковка, торг, тел, круглосут. охр, элитный подъезд</t>
  </si>
  <si>
    <t xml:space="preserve">Невский пр. 119</t>
  </si>
  <si>
    <t xml:space="preserve">2 входа улица и двор + подвальное помещение торг срочно</t>
  </si>
  <si>
    <t xml:space="preserve">Невский пр. 120</t>
  </si>
  <si>
    <t xml:space="preserve">Окна, вход 1Сов., 2 стор., под офис, 553-18-33</t>
  </si>
  <si>
    <t xml:space="preserve">Невский пр. 27</t>
  </si>
  <si>
    <t xml:space="preserve">306-92-44, окна в зел. двор, возм разд. на 100 + 88</t>
  </si>
  <si>
    <t xml:space="preserve">Невский пр. 84</t>
  </si>
  <si>
    <t xml:space="preserve">145-49-76, Эдуард, 2-стор., 22+10+9 кв. м, 1 этаж</t>
  </si>
  <si>
    <t xml:space="preserve">Невский пр.</t>
  </si>
  <si>
    <t xml:space="preserve">под офис, отремонт. подъезд, средний этаж</t>
  </si>
  <si>
    <t xml:space="preserve">ок.-ул., сквер, 1-й эт., под магазин, рядом Невский пр., очень проеэж. мест</t>
  </si>
  <si>
    <t xml:space="preserve">ок.-З ст., под офис, салон, итальянский дворик</t>
  </si>
  <si>
    <t xml:space="preserve">306-92-44, 304-29-25, торг, окна в зеленый двор</t>
  </si>
  <si>
    <t xml:space="preserve">Некрасова ул. 60</t>
  </si>
  <si>
    <t xml:space="preserve">053 аб. 338469,318-75-04, отд/Вх с ул</t>
  </si>
  <si>
    <t xml:space="preserve">145-49-76, Эдуард. 2-стор-, 22+10+9 кв. м, 1 этаж</t>
  </si>
  <si>
    <t xml:space="preserve">Новгородская ул.</t>
  </si>
  <si>
    <t xml:space="preserve">ок. -зел. дв., под офис</t>
  </si>
  <si>
    <t xml:space="preserve">Пестеля ул.</t>
  </si>
  <si>
    <t xml:space="preserve">Под офис</t>
  </si>
  <si>
    <t xml:space="preserve">Подъездной пер, 3</t>
  </si>
  <si>
    <t xml:space="preserve">146-64-67, Отд. вход, парковка, 2 тел. линиии</t>
  </si>
  <si>
    <t xml:space="preserve">Полтавская ул. Правды ул.</t>
  </si>
  <si>
    <t xml:space="preserve">50 м. от Невского пр., 1-й эт., н/ф, парковка, </t>
  </si>
  <si>
    <t xml:space="preserve">Правды</t>
  </si>
  <si>
    <t xml:space="preserve">Шикарный офис, представительство, салон, магазин, удобн. парковка. 592-91-13</t>
  </si>
  <si>
    <t xml:space="preserve">Радищева 44</t>
  </si>
  <si>
    <t xml:space="preserve">Мв 810295 расселение, двор первый, 2 стор., подвал, возм. отд. вход,, КР 81г, Н-2.8 м</t>
  </si>
  <si>
    <t xml:space="preserve">Радищева ул.</t>
  </si>
  <si>
    <t xml:space="preserve">277-76-03, 16+18+20, кух. 10, ОУ</t>
  </si>
  <si>
    <t xml:space="preserve">Разъезжая ул. 1 1</t>
  </si>
  <si>
    <t xml:space="preserve">597-28-09 под офис и нот. контору</t>
  </si>
  <si>
    <t xml:space="preserve">Разъезжая ул.</t>
  </si>
  <si>
    <t xml:space="preserve">под магазин, офис</t>
  </si>
  <si>
    <t xml:space="preserve">Разъезжая</t>
  </si>
  <si>
    <t xml:space="preserve">нежилой фонд, готовый офис, отдельный вход 053 аб. 35221</t>
  </si>
  <si>
    <t xml:space="preserve">Рубинштейна ул. 26</t>
  </si>
  <si>
    <t xml:space="preserve">под офис, подвал, 1этаж, Людмила т. 350-20-44</t>
  </si>
  <si>
    <t xml:space="preserve">Рубинштейна ул.</t>
  </si>
  <si>
    <t xml:space="preserve">ок.-ул., в. отд. вх., под салон, кабинет, офис</t>
  </si>
  <si>
    <t xml:space="preserve">Садовая ул. 8, Центральный</t>
  </si>
  <si>
    <t xml:space="preserve">937-56-68 Наталья</t>
  </si>
  <si>
    <t xml:space="preserve">Свечной пер.</t>
  </si>
  <si>
    <t xml:space="preserve">ок.-ул Коломенская, садик, К/Р, возм. отд. вход</t>
  </si>
  <si>
    <t xml:space="preserve">Севастьянова 13</t>
  </si>
  <si>
    <t xml:space="preserve">инд. проект с конструк. ГССК, от застройщика, 1-2 этажи, без отд.</t>
  </si>
  <si>
    <t xml:space="preserve">Стремянная ул.</t>
  </si>
  <si>
    <t xml:space="preserve">Элитное место, 2мин Владимирский, 4мин Невский.</t>
  </si>
  <si>
    <t xml:space="preserve">Суворовский пр.</t>
  </si>
  <si>
    <t xml:space="preserve">3-этажное ОСЗ, под Б-центр, офис, вх. с ул. подвал т. 510-89-23 п. 053 аб. 41659</t>
  </si>
  <si>
    <t xml:space="preserve">офис, отд. блок, 4 эт, охрана, сигнализация, кондиционер, Ютлф, с/у, кухня</t>
  </si>
  <si>
    <t xml:space="preserve">Таврическая 9</t>
  </si>
  <si>
    <t xml:space="preserve">Отдельный вход, нежилой фонд, без ремонта.</t>
  </si>
  <si>
    <t xml:space="preserve">Театральная пл.</t>
  </si>
  <si>
    <t xml:space="preserve">элит, место, рядом Мариинск, под офис.</t>
  </si>
  <si>
    <t xml:space="preserve">отдельный вход, свой дворик, возм. выкупа у КУГИ отдельного подвала, ремонт 8</t>
  </si>
  <si>
    <t xml:space="preserve">Транспортный пер.</t>
  </si>
  <si>
    <t xml:space="preserve">под офис, 1 этаж, нежилой фонд, после оемонта, 304-17-49 Светлана</t>
  </si>
  <si>
    <t xml:space="preserve">не жилой фонд, сделан ремонт, 304-17-49 Светлана</t>
  </si>
  <si>
    <t xml:space="preserve">под офис, после ремонта, нежилой фонд, 304-1 /-49 Светлана</t>
  </si>
  <si>
    <t xml:space="preserve">Фонтанки наб. 73</t>
  </si>
  <si>
    <t xml:space="preserve">141-36-35, 1 эт., нежил, фонд, док. готовы к продаже</t>
  </si>
  <si>
    <t xml:space="preserve">Фонтанки наб. р. 14</t>
  </si>
  <si>
    <t xml:space="preserve">272-48-84, парковка, расе на 2 ордера</t>
  </si>
  <si>
    <t xml:space="preserve">Фонтанки наб.</t>
  </si>
  <si>
    <t xml:space="preserve">ок.-ул., подвал, под магазин</t>
  </si>
  <si>
    <t xml:space="preserve">ОСЗ, под офис, гостиницу, 2-4 этажн., сост. норм., 30 тел.</t>
  </si>
  <si>
    <t xml:space="preserve">Фурштатская 35</t>
  </si>
  <si>
    <t xml:space="preserve">Возможен отдельн. вход. 273-87-89</t>
  </si>
  <si>
    <t xml:space="preserve">Фурштатская ул. 44</t>
  </si>
  <si>
    <t xml:space="preserve">599-78-15, элит, ремонт</t>
  </si>
  <si>
    <t xml:space="preserve">Фурштатская ул.</t>
  </si>
  <si>
    <t xml:space="preserve">под офис, отд. вх., двор, вокруг офисы, парковка, окна-двор, 1-й эт.</t>
  </si>
  <si>
    <t xml:space="preserve">Херсонская ул.</t>
  </si>
  <si>
    <t xml:space="preserve">ок.-ул., зел. да., под офис, магазин</t>
  </si>
  <si>
    <t xml:space="preserve">Центр, Гончарная ул.</t>
  </si>
  <si>
    <t xml:space="preserve">ПП, окна-двор, реш., своб. 378-02-67</t>
  </si>
  <si>
    <t xml:space="preserve">Центр., Захарьевская 37</t>
  </si>
  <si>
    <t xml:space="preserve">514-63-82, 5м. п. от метро, 1-й эт., 4 комн. (17+12+13+9), кух.-12 кв. м„ тел., с/у</t>
  </si>
  <si>
    <t xml:space="preserve">Центральный, Жуковского 24</t>
  </si>
  <si>
    <t xml:space="preserve">1 этаж, зел. двор, СФК, офисы, парковка</t>
  </si>
  <si>
    <t xml:space="preserve">Центральный, Пестеля</t>
  </si>
  <si>
    <t xml:space="preserve">офис, телефон, собств., парковка, 8-911-213-64-84</t>
  </si>
  <si>
    <t xml:space="preserve">Чайковского / Литейный пр.</t>
  </si>
  <si>
    <t xml:space="preserve">310-53-37, окна-вход', двор, СФК</t>
  </si>
  <si>
    <t xml:space="preserve">Чайковского 16</t>
  </si>
  <si>
    <t xml:space="preserve">184-45-07, на стадии перевода в НФ, возм. различ. назнач.</t>
  </si>
  <si>
    <t xml:space="preserve">Чайковского 65</t>
  </si>
  <si>
    <t xml:space="preserve">2 к. кв., 1 эт., 8ж=25+15, вход и окна - двор, Светлана</t>
  </si>
  <si>
    <t xml:space="preserve">Чайковского ул. 40</t>
  </si>
  <si>
    <t xml:space="preserve">2 эт., элитный дом, Кожина</t>
  </si>
  <si>
    <t xml:space="preserve">Чайковского ул.</t>
  </si>
  <si>
    <t xml:space="preserve">дворовая, под офис</t>
  </si>
  <si>
    <t xml:space="preserve">Черняховского 5</t>
  </si>
  <si>
    <t xml:space="preserve">еще подвал, 275-67-71 жил. ф-д. 275-69-12</t>
  </si>
  <si>
    <t xml:space="preserve">Чехова ул. 12, Центральный</t>
  </si>
  <si>
    <t xml:space="preserve">Парковка, нот. контора, офис</t>
  </si>
  <si>
    <t xml:space="preserve">Чехова ул.</t>
  </si>
  <si>
    <t xml:space="preserve">вые. Б/э. 28+18+10, парк., возм отд. вх.-двор.</t>
  </si>
  <si>
    <t xml:space="preserve">Шпалерная 3</t>
  </si>
  <si>
    <t xml:space="preserve">271-71-68, Отд. вход, тел, 2х стор, Катя</t>
  </si>
  <si>
    <t xml:space="preserve">Шпалерная ул. 5</t>
  </si>
  <si>
    <t xml:space="preserve">142-77-35, 6 к. кв., бельэтаж/5, 2-ст., вх-парадный</t>
  </si>
  <si>
    <t xml:space="preserve">Шпалерная ул.</t>
  </si>
  <si>
    <t xml:space="preserve">2-эт. здание во дворе, внутри зд.-эакр. двор, продажа</t>
  </si>
  <si>
    <t xml:space="preserve">Шпалерная</t>
  </si>
  <si>
    <t xml:space="preserve">под офис, бельэт., 4-эт. здание, комн. 27+20.4+14.4, кух. 33м, тлф, рядом метро</t>
  </si>
  <si>
    <t xml:space="preserve">м. Маяковская</t>
  </si>
  <si>
    <t xml:space="preserve">2 м/п от м., квартира-под офис, расселение подъезда, фасад, двор и подьезд-ремонтир.</t>
  </si>
  <si>
    <t xml:space="preserve">м. пл. Восстания</t>
  </si>
  <si>
    <t xml:space="preserve">п. 468-53-02, ХС</t>
  </si>
  <si>
    <t xml:space="preserve">м. Чернышевская</t>
  </si>
  <si>
    <t xml:space="preserve">10 м/п от м., 3-х комн. кв. под офис в истор. центре гор., проходной двор, под кв</t>
  </si>
  <si>
    <t xml:space="preserve">м. Технологический ин-т</t>
  </si>
  <si>
    <t xml:space="preserve">офис, магазин, кафе 466-34-04</t>
  </si>
  <si>
    <t xml:space="preserve">Старорусская 5/3</t>
  </si>
  <si>
    <t xml:space="preserve">под офис, 1/6 этаж. СФ. ПП. тел. су/р. 251-56-54, Татьяна Александровна</t>
  </si>
  <si>
    <t xml:space="preserve">Тульская ул. 8</t>
  </si>
  <si>
    <t xml:space="preserve">окна-улица, отд. вход-улица, приват., жилой фонд, бельэт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#,##0.00&quot;р.&quot;"/>
    <numFmt numFmtId="167" formatCode="#,##0.00\ [$€-1]"/>
    <numFmt numFmtId="168" formatCode="[$$-409]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1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3" min="3" style="0" width="7.85"/>
    <col collapsed="false" customWidth="true" hidden="false" outlineLevel="0" max="4" min="4" style="0" width="33.14"/>
    <col collapsed="false" customWidth="true" hidden="false" outlineLevel="0" max="5" min="5" style="1" width="13.7"/>
    <col collapsed="false" customWidth="true" hidden="false" outlineLevel="0" max="6" min="6" style="2" width="12.85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10" min="10" style="0" width="12.8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/>
      <c r="J1" s="5" t="s">
        <v>1</v>
      </c>
      <c r="K1" s="0" t="n">
        <v>30.654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4"/>
      <c r="J2" s="5"/>
    </row>
    <row r="3" customFormat="false" ht="25.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J3" s="5" t="s">
        <v>10</v>
      </c>
      <c r="K3" s="0" t="n">
        <v>26.4146</v>
      </c>
    </row>
    <row r="4" customFormat="false" ht="38.25" hidden="false" customHeight="false" outlineLevel="0" collapsed="false">
      <c r="A4" s="0" t="n">
        <v>1</v>
      </c>
      <c r="B4" s="11" t="s">
        <v>11</v>
      </c>
      <c r="C4" s="11" t="n">
        <v>90</v>
      </c>
      <c r="D4" s="12" t="s">
        <v>12</v>
      </c>
      <c r="E4" s="13" t="n">
        <f aca="false">C4*F4</f>
        <v>67950</v>
      </c>
      <c r="F4" s="14" t="n">
        <v>755</v>
      </c>
      <c r="G4" s="15" t="n">
        <f aca="false">F4*$K$1</f>
        <v>23143.77</v>
      </c>
      <c r="H4" s="16" t="n">
        <f aca="false">G4/$K$3</f>
        <v>876.173404102277</v>
      </c>
    </row>
    <row r="5" customFormat="false" ht="12.75" hidden="false" customHeight="false" outlineLevel="0" collapsed="false">
      <c r="A5" s="0" t="n">
        <v>2</v>
      </c>
      <c r="B5" s="11" t="s">
        <v>13</v>
      </c>
      <c r="C5" s="11" t="n">
        <v>147</v>
      </c>
      <c r="D5" s="12" t="s">
        <v>14</v>
      </c>
      <c r="E5" s="13" t="n">
        <f aca="false">C5*F5</f>
        <v>64974</v>
      </c>
      <c r="F5" s="14" t="n">
        <v>442</v>
      </c>
      <c r="G5" s="15" t="n">
        <f aca="false">F5*$K$1</f>
        <v>13549.068</v>
      </c>
      <c r="H5" s="16" t="n">
        <f aca="false">G5/$K$3</f>
        <v>512.938602136697</v>
      </c>
    </row>
    <row r="6" customFormat="false" ht="25.5" hidden="false" customHeight="false" outlineLevel="0" collapsed="false">
      <c r="A6" s="0" t="n">
        <v>3</v>
      </c>
      <c r="B6" s="11" t="s">
        <v>15</v>
      </c>
      <c r="C6" s="11" t="n">
        <v>102</v>
      </c>
      <c r="D6" s="12" t="s">
        <v>16</v>
      </c>
      <c r="E6" s="13" t="n">
        <f aca="false">C6*F6</f>
        <v>56916</v>
      </c>
      <c r="F6" s="14" t="n">
        <v>558</v>
      </c>
      <c r="G6" s="15" t="n">
        <f aca="false">F6*$K$1</f>
        <v>17104.932</v>
      </c>
      <c r="H6" s="16" t="n">
        <f aca="false">G6/$K$3</f>
        <v>647.555972833206</v>
      </c>
    </row>
    <row r="7" customFormat="false" ht="27" hidden="false" customHeight="false" outlineLevel="0" collapsed="false">
      <c r="A7" s="0" t="n">
        <v>4</v>
      </c>
      <c r="B7" s="11" t="s">
        <v>17</v>
      </c>
      <c r="C7" s="11" t="n">
        <v>100</v>
      </c>
      <c r="D7" s="12" t="s">
        <v>18</v>
      </c>
      <c r="E7" s="13" t="n">
        <f aca="false">C7*F7</f>
        <v>49000</v>
      </c>
      <c r="F7" s="14" t="n">
        <v>490</v>
      </c>
      <c r="G7" s="15" t="n">
        <f aca="false">F7*$K$1</f>
        <v>15020.46</v>
      </c>
      <c r="H7" s="16" t="n">
        <f aca="false">G7/$K$3</f>
        <v>568.642341735252</v>
      </c>
    </row>
    <row r="8" customFormat="false" ht="25.5" hidden="false" customHeight="false" outlineLevel="0" collapsed="false">
      <c r="A8" s="0" t="n">
        <v>5</v>
      </c>
      <c r="B8" s="11" t="s">
        <v>19</v>
      </c>
      <c r="C8" s="11" t="n">
        <v>216</v>
      </c>
      <c r="D8" s="12" t="s">
        <v>20</v>
      </c>
      <c r="E8" s="13" t="n">
        <f aca="false">C8*F8</f>
        <v>135000</v>
      </c>
      <c r="F8" s="14" t="n">
        <v>625</v>
      </c>
      <c r="G8" s="15" t="n">
        <f aca="false">F8*$K$1</f>
        <v>19158.75</v>
      </c>
      <c r="H8" s="16" t="n">
        <f aca="false">G8/$K$3</f>
        <v>725.309109356189</v>
      </c>
    </row>
    <row r="9" customFormat="false" ht="12.75" hidden="false" customHeight="false" outlineLevel="0" collapsed="false">
      <c r="A9" s="0" t="n">
        <v>6</v>
      </c>
      <c r="B9" s="11" t="s">
        <v>19</v>
      </c>
      <c r="C9" s="11" t="n">
        <v>285</v>
      </c>
      <c r="D9" s="12" t="s">
        <v>21</v>
      </c>
      <c r="E9" s="13" t="n">
        <f aca="false">C9*F9</f>
        <v>171000</v>
      </c>
      <c r="F9" s="14" t="n">
        <v>600</v>
      </c>
      <c r="G9" s="15" t="n">
        <f aca="false">F9*$K$1</f>
        <v>18392.4</v>
      </c>
      <c r="H9" s="16" t="n">
        <f aca="false">G9/$K$3</f>
        <v>696.296744981942</v>
      </c>
    </row>
    <row r="10" customFormat="false" ht="25.5" hidden="false" customHeight="false" outlineLevel="0" collapsed="false">
      <c r="A10" s="0" t="n">
        <v>7</v>
      </c>
      <c r="B10" s="11" t="s">
        <v>22</v>
      </c>
      <c r="C10" s="11" t="n">
        <v>179</v>
      </c>
      <c r="D10" s="12" t="s">
        <v>23</v>
      </c>
      <c r="E10" s="13" t="n">
        <f aca="false">C10*F10</f>
        <v>109906</v>
      </c>
      <c r="F10" s="14" t="n">
        <v>614</v>
      </c>
      <c r="G10" s="15" t="n">
        <f aca="false">F10*$K$1</f>
        <v>18821.556</v>
      </c>
      <c r="H10" s="16" t="n">
        <f aca="false">G10/$K$3</f>
        <v>712.543669031521</v>
      </c>
    </row>
    <row r="11" customFormat="false" ht="38.25" hidden="false" customHeight="false" outlineLevel="0" collapsed="false">
      <c r="A11" s="0" t="n">
        <v>8</v>
      </c>
      <c r="B11" s="11" t="s">
        <v>24</v>
      </c>
      <c r="C11" s="11" t="n">
        <v>44</v>
      </c>
      <c r="D11" s="12" t="s">
        <v>25</v>
      </c>
      <c r="E11" s="13" t="n">
        <f aca="false">C11*F11</f>
        <v>22968</v>
      </c>
      <c r="F11" s="14" t="n">
        <v>522</v>
      </c>
      <c r="G11" s="15" t="n">
        <f aca="false">F11*$K$1</f>
        <v>16001.388</v>
      </c>
      <c r="H11" s="16" t="n">
        <f aca="false">G11/$K$3</f>
        <v>605.778168134289</v>
      </c>
    </row>
    <row r="12" customFormat="false" ht="25.5" hidden="false" customHeight="false" outlineLevel="0" collapsed="false">
      <c r="A12" s="0" t="n">
        <v>9</v>
      </c>
      <c r="B12" s="11" t="s">
        <v>26</v>
      </c>
      <c r="C12" s="11" t="n">
        <v>45</v>
      </c>
      <c r="D12" s="12" t="s">
        <v>27</v>
      </c>
      <c r="E12" s="13" t="n">
        <f aca="false">C12*F12</f>
        <v>34965</v>
      </c>
      <c r="F12" s="14" t="n">
        <v>777</v>
      </c>
      <c r="G12" s="15" t="n">
        <f aca="false">F12*$K$1</f>
        <v>23818.158</v>
      </c>
      <c r="H12" s="16" t="n">
        <f aca="false">G12/$K$3</f>
        <v>901.704284751615</v>
      </c>
    </row>
    <row r="13" customFormat="false" ht="25.5" hidden="false" customHeight="false" outlineLevel="0" collapsed="false">
      <c r="A13" s="0" t="n">
        <v>10</v>
      </c>
      <c r="B13" s="11" t="s">
        <v>28</v>
      </c>
      <c r="C13" s="11" t="n">
        <v>39</v>
      </c>
      <c r="D13" s="12" t="s">
        <v>29</v>
      </c>
      <c r="E13" s="13" t="n">
        <f aca="false">C13*F13</f>
        <v>31980</v>
      </c>
      <c r="F13" s="14" t="n">
        <v>820</v>
      </c>
      <c r="G13" s="15" t="n">
        <f aca="false">F13*$K$1</f>
        <v>25136.28</v>
      </c>
      <c r="H13" s="16" t="n">
        <f aca="false">G13/$K$3</f>
        <v>951.605551475321</v>
      </c>
    </row>
    <row r="14" customFormat="false" ht="25.5" hidden="false" customHeight="false" outlineLevel="0" collapsed="false">
      <c r="A14" s="0" t="n">
        <v>11</v>
      </c>
      <c r="B14" s="11" t="s">
        <v>30</v>
      </c>
      <c r="C14" s="11" t="n">
        <v>129</v>
      </c>
      <c r="D14" s="12" t="s">
        <v>31</v>
      </c>
      <c r="E14" s="13" t="n">
        <f aca="false">C14*F14</f>
        <v>78948</v>
      </c>
      <c r="F14" s="14" t="n">
        <v>612</v>
      </c>
      <c r="G14" s="15" t="n">
        <f aca="false">F14*$K$1</f>
        <v>18760.248</v>
      </c>
      <c r="H14" s="16" t="n">
        <f aca="false">G14/$K$3</f>
        <v>710.222679881581</v>
      </c>
    </row>
    <row r="15" customFormat="false" ht="25.5" hidden="false" customHeight="false" outlineLevel="0" collapsed="false">
      <c r="A15" s="0" t="n">
        <v>12</v>
      </c>
      <c r="B15" s="11" t="s">
        <v>32</v>
      </c>
      <c r="C15" s="11" t="n">
        <v>142</v>
      </c>
      <c r="D15" s="12" t="s">
        <v>33</v>
      </c>
      <c r="E15" s="13" t="n">
        <f aca="false">C15*F15</f>
        <v>86904</v>
      </c>
      <c r="F15" s="14" t="n">
        <v>612</v>
      </c>
      <c r="G15" s="15" t="n">
        <f aca="false">F15*$K$1</f>
        <v>18760.248</v>
      </c>
      <c r="H15" s="16" t="n">
        <f aca="false">G15/$K$3</f>
        <v>710.222679881581</v>
      </c>
    </row>
    <row r="16" customFormat="false" ht="25.5" hidden="false" customHeight="false" outlineLevel="0" collapsed="false">
      <c r="A16" s="0" t="n">
        <v>13</v>
      </c>
      <c r="B16" s="11" t="s">
        <v>34</v>
      </c>
      <c r="C16" s="11" t="n">
        <v>160.8</v>
      </c>
      <c r="D16" s="12" t="s">
        <v>35</v>
      </c>
      <c r="E16" s="13" t="n">
        <f aca="false">C16*F16</f>
        <v>104841.6</v>
      </c>
      <c r="F16" s="14" t="n">
        <v>652</v>
      </c>
      <c r="G16" s="15" t="n">
        <f aca="false">F16*$K$1</f>
        <v>19986.408</v>
      </c>
      <c r="H16" s="16" t="n">
        <f aca="false">G16/$K$3</f>
        <v>756.642462880377</v>
      </c>
    </row>
    <row r="17" customFormat="false" ht="12.75" hidden="false" customHeight="false" outlineLevel="0" collapsed="false">
      <c r="A17" s="0" t="n">
        <v>14</v>
      </c>
      <c r="B17" s="11" t="s">
        <v>36</v>
      </c>
      <c r="C17" s="11" t="n">
        <v>220</v>
      </c>
      <c r="D17" s="12" t="s">
        <v>37</v>
      </c>
      <c r="E17" s="13" t="n">
        <f aca="false">C17*F17</f>
        <v>110000</v>
      </c>
      <c r="F17" s="14" t="n">
        <v>500</v>
      </c>
      <c r="G17" s="15" t="n">
        <f aca="false">F17*$K$1</f>
        <v>15327</v>
      </c>
      <c r="H17" s="16" t="n">
        <f aca="false">G17/$K$3</f>
        <v>580.247287484952</v>
      </c>
    </row>
    <row r="18" customFormat="false" ht="25.5" hidden="false" customHeight="false" outlineLevel="0" collapsed="false">
      <c r="A18" s="0" t="n">
        <v>15</v>
      </c>
      <c r="B18" s="11" t="s">
        <v>38</v>
      </c>
      <c r="C18" s="11" t="n">
        <v>91</v>
      </c>
      <c r="D18" s="12" t="s">
        <v>39</v>
      </c>
      <c r="E18" s="13" t="n">
        <f aca="false">C18*F18</f>
        <v>61971</v>
      </c>
      <c r="F18" s="14" t="n">
        <v>681</v>
      </c>
      <c r="G18" s="15" t="n">
        <f aca="false">F18*$K$1</f>
        <v>20875.374</v>
      </c>
      <c r="H18" s="16" t="n">
        <f aca="false">G18/$K$3</f>
        <v>790.296805554504</v>
      </c>
    </row>
    <row r="19" customFormat="false" ht="25.5" hidden="false" customHeight="false" outlineLevel="0" collapsed="false">
      <c r="A19" s="0" t="n">
        <v>16</v>
      </c>
      <c r="B19" s="11" t="s">
        <v>40</v>
      </c>
      <c r="C19" s="11" t="n">
        <v>95</v>
      </c>
      <c r="D19" s="12" t="s">
        <v>41</v>
      </c>
      <c r="E19" s="13" t="n">
        <f aca="false">C19*F19</f>
        <v>41990</v>
      </c>
      <c r="F19" s="14" t="n">
        <v>442</v>
      </c>
      <c r="G19" s="15" t="n">
        <f aca="false">F19*$K$1</f>
        <v>13549.068</v>
      </c>
      <c r="H19" s="16" t="n">
        <f aca="false">G19/$K$3</f>
        <v>512.938602136697</v>
      </c>
    </row>
    <row r="20" customFormat="false" ht="25.5" hidden="false" customHeight="false" outlineLevel="0" collapsed="false">
      <c r="A20" s="0" t="n">
        <v>17</v>
      </c>
      <c r="B20" s="11" t="s">
        <v>42</v>
      </c>
      <c r="C20" s="11" t="n">
        <v>41</v>
      </c>
      <c r="D20" s="12" t="s">
        <v>43</v>
      </c>
      <c r="E20" s="13" t="n">
        <f aca="false">C20*F20</f>
        <v>26978</v>
      </c>
      <c r="F20" s="14" t="n">
        <v>658</v>
      </c>
      <c r="G20" s="15" t="n">
        <f aca="false">F20*$K$1</f>
        <v>20170.332</v>
      </c>
      <c r="H20" s="16" t="n">
        <f aca="false">G20/$K$3</f>
        <v>763.605430330196</v>
      </c>
    </row>
    <row r="21" customFormat="false" ht="12.75" hidden="false" customHeight="false" outlineLevel="0" collapsed="false">
      <c r="A21" s="0" t="n">
        <v>18</v>
      </c>
      <c r="B21" s="11" t="s">
        <v>42</v>
      </c>
      <c r="C21" s="11" t="n">
        <v>45.8</v>
      </c>
      <c r="D21" s="12" t="s">
        <v>44</v>
      </c>
      <c r="E21" s="13" t="n">
        <f aca="false">C21*F21</f>
        <v>27983.8</v>
      </c>
      <c r="F21" s="14" t="n">
        <v>611</v>
      </c>
      <c r="G21" s="15" t="n">
        <f aca="false">F21*$K$1</f>
        <v>18729.594</v>
      </c>
      <c r="H21" s="16" t="n">
        <f aca="false">G21/$K$3</f>
        <v>709.062185306611</v>
      </c>
    </row>
    <row r="22" customFormat="false" ht="12.75" hidden="false" customHeight="false" outlineLevel="0" collapsed="false">
      <c r="A22" s="0" t="n">
        <v>19</v>
      </c>
      <c r="B22" s="11" t="s">
        <v>42</v>
      </c>
      <c r="C22" s="11" t="n">
        <v>49</v>
      </c>
      <c r="D22" s="12" t="s">
        <v>45</v>
      </c>
      <c r="E22" s="13" t="n">
        <f aca="false">C22*F22</f>
        <v>36456</v>
      </c>
      <c r="F22" s="14" t="n">
        <v>744</v>
      </c>
      <c r="G22" s="15" t="n">
        <f aca="false">F22*$K$1</f>
        <v>22806.576</v>
      </c>
      <c r="H22" s="16" t="n">
        <f aca="false">G22/$K$3</f>
        <v>863.407963777608</v>
      </c>
    </row>
    <row r="23" customFormat="false" ht="25.5" hidden="false" customHeight="false" outlineLevel="0" collapsed="false">
      <c r="A23" s="0" t="n">
        <v>20</v>
      </c>
      <c r="B23" s="11" t="s">
        <v>46</v>
      </c>
      <c r="C23" s="11" t="n">
        <v>860</v>
      </c>
      <c r="D23" s="12" t="s">
        <v>47</v>
      </c>
      <c r="E23" s="13" t="n">
        <f aca="false">C23*F23</f>
        <v>639840</v>
      </c>
      <c r="F23" s="14" t="n">
        <v>744</v>
      </c>
      <c r="G23" s="15" t="n">
        <f aca="false">F23*$K$1</f>
        <v>22806.576</v>
      </c>
      <c r="H23" s="16" t="n">
        <f aca="false">G23/$K$3</f>
        <v>863.407963777608</v>
      </c>
    </row>
    <row r="24" customFormat="false" ht="12.75" hidden="false" customHeight="false" outlineLevel="0" collapsed="false">
      <c r="A24" s="0" t="n">
        <v>21</v>
      </c>
      <c r="B24" s="11" t="s">
        <v>46</v>
      </c>
      <c r="C24" s="11" t="n">
        <v>860</v>
      </c>
      <c r="D24" s="12" t="s">
        <v>48</v>
      </c>
      <c r="E24" s="13" t="n">
        <f aca="false">C24*F24</f>
        <v>599420</v>
      </c>
      <c r="F24" s="14" t="n">
        <v>697</v>
      </c>
      <c r="G24" s="15" t="n">
        <f aca="false">F24*$K$1</f>
        <v>21365.838</v>
      </c>
      <c r="H24" s="16" t="n">
        <f aca="false">G24/$K$3</f>
        <v>808.864718754022</v>
      </c>
    </row>
    <row r="25" customFormat="false" ht="25.5" hidden="false" customHeight="false" outlineLevel="0" collapsed="false">
      <c r="A25" s="0" t="n">
        <v>22</v>
      </c>
      <c r="B25" s="11" t="s">
        <v>49</v>
      </c>
      <c r="C25" s="11" t="n">
        <v>71</v>
      </c>
      <c r="D25" s="12" t="s">
        <v>50</v>
      </c>
      <c r="E25" s="13" t="n">
        <f aca="false">C25*F25</f>
        <v>44943</v>
      </c>
      <c r="F25" s="14" t="n">
        <v>633</v>
      </c>
      <c r="G25" s="15" t="n">
        <f aca="false">F25*$K$1</f>
        <v>19403.982</v>
      </c>
      <c r="H25" s="16" t="n">
        <f aca="false">G25/$K$3</f>
        <v>734.593065955949</v>
      </c>
    </row>
    <row r="26" customFormat="false" ht="38.25" hidden="false" customHeight="false" outlineLevel="0" collapsed="false">
      <c r="A26" s="0" t="n">
        <v>23</v>
      </c>
      <c r="B26" s="11" t="s">
        <v>51</v>
      </c>
      <c r="C26" s="11" t="n">
        <v>136</v>
      </c>
      <c r="D26" s="12" t="s">
        <v>52</v>
      </c>
      <c r="E26" s="13" t="n">
        <f aca="false">C26*F26</f>
        <v>129880</v>
      </c>
      <c r="F26" s="14" t="n">
        <v>955</v>
      </c>
      <c r="G26" s="15" t="n">
        <f aca="false">F26*$K$1</f>
        <v>29274.57</v>
      </c>
      <c r="H26" s="16" t="n">
        <f aca="false">G26/$K$3</f>
        <v>1108.27231909626</v>
      </c>
    </row>
    <row r="27" customFormat="false" ht="25.5" hidden="false" customHeight="false" outlineLevel="0" collapsed="false">
      <c r="A27" s="0" t="n">
        <v>24</v>
      </c>
      <c r="B27" s="11" t="s">
        <v>53</v>
      </c>
      <c r="C27" s="11" t="n">
        <v>69.3</v>
      </c>
      <c r="D27" s="12" t="s">
        <v>54</v>
      </c>
      <c r="E27" s="13" t="n">
        <f aca="false">C27*F27</f>
        <v>31947.3</v>
      </c>
      <c r="F27" s="14" t="n">
        <v>461</v>
      </c>
      <c r="G27" s="15" t="n">
        <f aca="false">F27*$K$1</f>
        <v>14131.494</v>
      </c>
      <c r="H27" s="16" t="n">
        <f aca="false">G27/$K$3</f>
        <v>534.987999061125</v>
      </c>
    </row>
    <row r="28" customFormat="false" ht="25.5" hidden="false" customHeight="false" outlineLevel="0" collapsed="false">
      <c r="A28" s="0" t="n">
        <v>25</v>
      </c>
      <c r="B28" s="11" t="s">
        <v>55</v>
      </c>
      <c r="C28" s="11" t="n">
        <v>61</v>
      </c>
      <c r="D28" s="12" t="s">
        <v>56</v>
      </c>
      <c r="E28" s="13" t="n">
        <f aca="false">C28*F28</f>
        <v>53985</v>
      </c>
      <c r="F28" s="14" t="n">
        <v>885</v>
      </c>
      <c r="G28" s="15" t="n">
        <f aca="false">F28*$K$1</f>
        <v>27128.79</v>
      </c>
      <c r="H28" s="16" t="n">
        <f aca="false">G28/$K$3</f>
        <v>1027.03769884836</v>
      </c>
    </row>
    <row r="29" customFormat="false" ht="25.5" hidden="false" customHeight="false" outlineLevel="0" collapsed="false">
      <c r="A29" s="0" t="n">
        <v>26</v>
      </c>
      <c r="B29" s="11" t="s">
        <v>57</v>
      </c>
      <c r="C29" s="11" t="n">
        <v>113</v>
      </c>
      <c r="D29" s="12" t="s">
        <v>58</v>
      </c>
      <c r="E29" s="13" t="n">
        <f aca="false">C29*F29</f>
        <v>64975</v>
      </c>
      <c r="F29" s="14" t="n">
        <v>575</v>
      </c>
      <c r="G29" s="15" t="n">
        <f aca="false">F29*$K$1</f>
        <v>17626.05</v>
      </c>
      <c r="H29" s="16" t="n">
        <f aca="false">G29/$K$3</f>
        <v>667.284380607694</v>
      </c>
    </row>
    <row r="30" customFormat="false" ht="12.75" hidden="false" customHeight="false" outlineLevel="0" collapsed="false">
      <c r="A30" s="0" t="n">
        <v>27</v>
      </c>
      <c r="B30" s="11" t="s">
        <v>59</v>
      </c>
      <c r="C30" s="11" t="n">
        <v>40</v>
      </c>
      <c r="D30" s="12" t="s">
        <v>60</v>
      </c>
      <c r="E30" s="13" t="n">
        <f aca="false">C30*F30</f>
        <v>23480</v>
      </c>
      <c r="F30" s="14" t="n">
        <v>587</v>
      </c>
      <c r="G30" s="15" t="n">
        <f aca="false">F30*$K$1</f>
        <v>17993.898</v>
      </c>
      <c r="H30" s="16" t="n">
        <f aca="false">G30/$K$3</f>
        <v>681.210315507333</v>
      </c>
    </row>
    <row r="31" customFormat="false" ht="12.75" hidden="false" customHeight="false" outlineLevel="0" collapsed="false">
      <c r="A31" s="0" t="n">
        <v>28</v>
      </c>
      <c r="B31" s="11" t="s">
        <v>61</v>
      </c>
      <c r="C31" s="11" t="n">
        <v>298</v>
      </c>
      <c r="D31" s="12" t="s">
        <v>62</v>
      </c>
      <c r="E31" s="13" t="n">
        <f aca="false">C31*F31</f>
        <v>149894</v>
      </c>
      <c r="F31" s="14" t="n">
        <v>503</v>
      </c>
      <c r="G31" s="15" t="n">
        <f aca="false">F31*$K$1</f>
        <v>15418.962</v>
      </c>
      <c r="H31" s="16" t="n">
        <f aca="false">G31/$K$3</f>
        <v>583.728771209861</v>
      </c>
    </row>
    <row r="32" customFormat="false" ht="25.5" hidden="false" customHeight="false" outlineLevel="0" collapsed="false">
      <c r="A32" s="0" t="n">
        <v>29</v>
      </c>
      <c r="B32" s="11" t="s">
        <v>63</v>
      </c>
      <c r="C32" s="11" t="n">
        <v>300</v>
      </c>
      <c r="D32" s="12" t="s">
        <v>64</v>
      </c>
      <c r="E32" s="13" t="n">
        <f aca="false">C32*F32</f>
        <v>177900</v>
      </c>
      <c r="F32" s="14" t="n">
        <v>593</v>
      </c>
      <c r="G32" s="15" t="n">
        <f aca="false">F32*$K$1</f>
        <v>18177.822</v>
      </c>
      <c r="H32" s="16" t="n">
        <f aca="false">G32/$K$3</f>
        <v>688.173282957153</v>
      </c>
    </row>
    <row r="33" customFormat="false" ht="25.5" hidden="false" customHeight="false" outlineLevel="0" collapsed="false">
      <c r="A33" s="0" t="n">
        <v>30</v>
      </c>
      <c r="B33" s="11" t="s">
        <v>65</v>
      </c>
      <c r="C33" s="11" t="n">
        <v>174</v>
      </c>
      <c r="D33" s="12" t="s">
        <v>66</v>
      </c>
      <c r="E33" s="13" t="n">
        <f aca="false">C33*F33</f>
        <v>88914</v>
      </c>
      <c r="F33" s="14" t="n">
        <v>511</v>
      </c>
      <c r="G33" s="15" t="n">
        <f aca="false">F33*$K$1</f>
        <v>15664.194</v>
      </c>
      <c r="H33" s="16" t="n">
        <f aca="false">G33/$K$3</f>
        <v>593.01272780962</v>
      </c>
    </row>
    <row r="34" customFormat="false" ht="38.25" hidden="false" customHeight="false" outlineLevel="0" collapsed="false">
      <c r="A34" s="0" t="n">
        <v>31</v>
      </c>
      <c r="B34" s="11" t="s">
        <v>67</v>
      </c>
      <c r="C34" s="11" t="n">
        <v>108</v>
      </c>
      <c r="D34" s="12" t="s">
        <v>68</v>
      </c>
      <c r="E34" s="13" t="n">
        <f aca="false">C34*F34</f>
        <v>42984</v>
      </c>
      <c r="F34" s="14" t="n">
        <v>398</v>
      </c>
      <c r="G34" s="15" t="n">
        <f aca="false">F34*$K$1</f>
        <v>12200.292</v>
      </c>
      <c r="H34" s="16" t="n">
        <f aca="false">G34/$K$3</f>
        <v>461.876840838021</v>
      </c>
    </row>
    <row r="35" customFormat="false" ht="12.75" hidden="false" customHeight="false" outlineLevel="0" collapsed="false">
      <c r="A35" s="0" t="n">
        <v>32</v>
      </c>
      <c r="B35" s="11" t="s">
        <v>69</v>
      </c>
      <c r="C35" s="11" t="n">
        <v>103</v>
      </c>
      <c r="D35" s="12" t="s">
        <v>70</v>
      </c>
      <c r="E35" s="13" t="n">
        <f aca="false">C35*F35</f>
        <v>59946</v>
      </c>
      <c r="F35" s="14" t="n">
        <v>582</v>
      </c>
      <c r="G35" s="15" t="n">
        <f aca="false">F35*$K$1</f>
        <v>17840.628</v>
      </c>
      <c r="H35" s="16" t="n">
        <f aca="false">G35/$K$3</f>
        <v>675.407842632484</v>
      </c>
    </row>
    <row r="36" customFormat="false" ht="12.75" hidden="false" customHeight="false" outlineLevel="0" collapsed="false">
      <c r="A36" s="0" t="n">
        <v>33</v>
      </c>
      <c r="B36" s="11" t="s">
        <v>71</v>
      </c>
      <c r="C36" s="11" t="n">
        <v>167</v>
      </c>
      <c r="D36" s="12" t="s">
        <v>72</v>
      </c>
      <c r="E36" s="13" t="n">
        <f aca="false">C36*F36</f>
        <v>85838</v>
      </c>
      <c r="F36" s="14" t="n">
        <v>514</v>
      </c>
      <c r="G36" s="15" t="n">
        <f aca="false">F36*$K$1</f>
        <v>15756.156</v>
      </c>
      <c r="H36" s="16" t="n">
        <f aca="false">G36/$K$3</f>
        <v>596.49421153453</v>
      </c>
    </row>
    <row r="37" customFormat="false" ht="38.25" hidden="false" customHeight="false" outlineLevel="0" collapsed="false">
      <c r="A37" s="0" t="n">
        <v>34</v>
      </c>
      <c r="B37" s="11" t="s">
        <v>73</v>
      </c>
      <c r="C37" s="11" t="n">
        <v>109</v>
      </c>
      <c r="D37" s="12" t="s">
        <v>74</v>
      </c>
      <c r="E37" s="13" t="n">
        <f aca="false">C37*F37</f>
        <v>36951</v>
      </c>
      <c r="F37" s="14" t="n">
        <v>339</v>
      </c>
      <c r="G37" s="15" t="n">
        <f aca="false">F37*$K$1</f>
        <v>10391.706</v>
      </c>
      <c r="H37" s="16" t="n">
        <f aca="false">G37/$K$3</f>
        <v>393.407660914797</v>
      </c>
    </row>
    <row r="38" customFormat="false" ht="38.25" hidden="false" customHeight="false" outlineLevel="0" collapsed="false">
      <c r="A38" s="0" t="n">
        <v>35</v>
      </c>
      <c r="B38" s="11" t="s">
        <v>75</v>
      </c>
      <c r="C38" s="11" t="n">
        <v>180</v>
      </c>
      <c r="D38" s="12" t="s">
        <v>76</v>
      </c>
      <c r="E38" s="13" t="n">
        <f aca="false">C38*F38</f>
        <v>119880</v>
      </c>
      <c r="F38" s="14" t="n">
        <v>666</v>
      </c>
      <c r="G38" s="15" t="n">
        <f aca="false">F38*$K$1</f>
        <v>20415.564</v>
      </c>
      <c r="H38" s="16" t="n">
        <f aca="false">G38/$K$3</f>
        <v>772.889386929955</v>
      </c>
    </row>
    <row r="39" customFormat="false" ht="25.5" hidden="false" customHeight="false" outlineLevel="0" collapsed="false">
      <c r="A39" s="0" t="n">
        <v>36</v>
      </c>
      <c r="B39" s="11" t="s">
        <v>77</v>
      </c>
      <c r="C39" s="11" t="n">
        <v>55</v>
      </c>
      <c r="D39" s="12" t="s">
        <v>78</v>
      </c>
      <c r="E39" s="13" t="n">
        <f aca="false">C39*F39</f>
        <v>44000</v>
      </c>
      <c r="F39" s="14" t="n">
        <v>800</v>
      </c>
      <c r="G39" s="15" t="n">
        <f aca="false">F39*$K$1</f>
        <v>24523.2</v>
      </c>
      <c r="H39" s="16" t="n">
        <f aca="false">G39/$K$3</f>
        <v>928.395659975922</v>
      </c>
    </row>
    <row r="40" customFormat="false" ht="25.5" hidden="false" customHeight="false" outlineLevel="0" collapsed="false">
      <c r="A40" s="0" t="n">
        <v>37</v>
      </c>
      <c r="B40" s="11" t="s">
        <v>79</v>
      </c>
      <c r="C40" s="11" t="n">
        <v>417</v>
      </c>
      <c r="D40" s="12" t="s">
        <v>80</v>
      </c>
      <c r="E40" s="13" t="n">
        <f aca="false">C40*F40</f>
        <v>289815</v>
      </c>
      <c r="F40" s="14" t="n">
        <v>695</v>
      </c>
      <c r="G40" s="15" t="n">
        <f aca="false">F40*$K$1</f>
        <v>21304.53</v>
      </c>
      <c r="H40" s="16" t="n">
        <f aca="false">G40/$K$3</f>
        <v>806.543729604083</v>
      </c>
    </row>
    <row r="41" customFormat="false" ht="12.75" hidden="false" customHeight="false" outlineLevel="0" collapsed="false">
      <c r="A41" s="0" t="n">
        <v>38</v>
      </c>
      <c r="B41" s="11" t="s">
        <v>81</v>
      </c>
      <c r="C41" s="11" t="n">
        <v>97</v>
      </c>
      <c r="D41" s="12" t="s">
        <v>82</v>
      </c>
      <c r="E41" s="13" t="n">
        <f aca="false">C41*F41</f>
        <v>68967</v>
      </c>
      <c r="F41" s="14" t="n">
        <v>711</v>
      </c>
      <c r="G41" s="15" t="n">
        <f aca="false">F41*$K$1</f>
        <v>21794.994</v>
      </c>
      <c r="H41" s="16" t="n">
        <f aca="false">G41/$K$3</f>
        <v>825.111642803601</v>
      </c>
    </row>
    <row r="42" customFormat="false" ht="25.5" hidden="false" customHeight="false" outlineLevel="0" collapsed="false">
      <c r="A42" s="0" t="n">
        <v>39</v>
      </c>
      <c r="B42" s="11" t="s">
        <v>83</v>
      </c>
      <c r="C42" s="11" t="n">
        <v>91</v>
      </c>
      <c r="D42" s="12" t="s">
        <v>84</v>
      </c>
      <c r="E42" s="13" t="n">
        <f aca="false">C42*F42</f>
        <v>69979</v>
      </c>
      <c r="F42" s="14" t="n">
        <v>769</v>
      </c>
      <c r="G42" s="15" t="n">
        <f aca="false">F42*$K$1</f>
        <v>23572.926</v>
      </c>
      <c r="H42" s="16" t="n">
        <f aca="false">G42/$K$3</f>
        <v>892.420328151855</v>
      </c>
    </row>
    <row r="43" customFormat="false" ht="38.25" hidden="false" customHeight="false" outlineLevel="0" collapsed="false">
      <c r="A43" s="0" t="n">
        <v>40</v>
      </c>
      <c r="B43" s="11" t="s">
        <v>85</v>
      </c>
      <c r="C43" s="11" t="n">
        <v>90</v>
      </c>
      <c r="D43" s="12" t="s">
        <v>86</v>
      </c>
      <c r="E43" s="13" t="n">
        <f aca="false">C43*F43</f>
        <v>69930</v>
      </c>
      <c r="F43" s="14" t="n">
        <v>777</v>
      </c>
      <c r="G43" s="15" t="n">
        <f aca="false">F43*$K$1</f>
        <v>23818.158</v>
      </c>
      <c r="H43" s="16" t="n">
        <f aca="false">G43/$K$3</f>
        <v>901.704284751615</v>
      </c>
    </row>
    <row r="44" customFormat="false" ht="25.5" hidden="false" customHeight="false" outlineLevel="0" collapsed="false">
      <c r="A44" s="0" t="n">
        <v>41</v>
      </c>
      <c r="B44" s="11" t="s">
        <v>87</v>
      </c>
      <c r="C44" s="11" t="n">
        <v>180</v>
      </c>
      <c r="D44" s="12" t="s">
        <v>88</v>
      </c>
      <c r="E44" s="13" t="n">
        <f aca="false">C44*F44</f>
        <v>118980</v>
      </c>
      <c r="F44" s="14" t="n">
        <v>661</v>
      </c>
      <c r="G44" s="15" t="n">
        <f aca="false">F44*$K$1</f>
        <v>20262.294</v>
      </c>
      <c r="H44" s="16" t="n">
        <f aca="false">G44/$K$3</f>
        <v>767.086914055106</v>
      </c>
    </row>
    <row r="45" customFormat="false" ht="38.25" hidden="false" customHeight="false" outlineLevel="0" collapsed="false">
      <c r="A45" s="0" t="n">
        <v>42</v>
      </c>
      <c r="B45" s="11" t="s">
        <v>89</v>
      </c>
      <c r="C45" s="11" t="n">
        <v>138</v>
      </c>
      <c r="D45" s="12" t="s">
        <v>90</v>
      </c>
      <c r="E45" s="13" t="n">
        <f aca="false">C45*F45</f>
        <v>149040</v>
      </c>
      <c r="F45" s="14" t="n">
        <v>1080</v>
      </c>
      <c r="G45" s="15" t="n">
        <f aca="false">F45*$K$1</f>
        <v>33106.32</v>
      </c>
      <c r="H45" s="16" t="n">
        <f aca="false">G45/$K$3</f>
        <v>1253.3341409675</v>
      </c>
    </row>
    <row r="46" customFormat="false" ht="25.5" hidden="false" customHeight="false" outlineLevel="0" collapsed="false">
      <c r="A46" s="0" t="n">
        <v>43</v>
      </c>
      <c r="B46" s="11" t="s">
        <v>91</v>
      </c>
      <c r="C46" s="11" t="n">
        <v>83</v>
      </c>
      <c r="D46" s="12" t="s">
        <v>92</v>
      </c>
      <c r="E46" s="13" t="n">
        <f aca="false">C46*F46</f>
        <v>42994</v>
      </c>
      <c r="F46" s="14" t="n">
        <v>518</v>
      </c>
      <c r="G46" s="15" t="n">
        <f aca="false">F46*$K$1</f>
        <v>15878.772</v>
      </c>
      <c r="H46" s="16" t="n">
        <f aca="false">G46/$K$3</f>
        <v>601.13618983441</v>
      </c>
    </row>
    <row r="47" customFormat="false" ht="25.5" hidden="false" customHeight="false" outlineLevel="0" collapsed="false">
      <c r="A47" s="0" t="n">
        <v>44</v>
      </c>
      <c r="B47" s="11" t="s">
        <v>93</v>
      </c>
      <c r="C47" s="11" t="n">
        <v>102</v>
      </c>
      <c r="D47" s="12" t="s">
        <v>94</v>
      </c>
      <c r="E47" s="13" t="n">
        <f aca="false">C47*F47</f>
        <v>54978</v>
      </c>
      <c r="F47" s="14" t="n">
        <v>539</v>
      </c>
      <c r="G47" s="15" t="n">
        <f aca="false">F47*$K$1</f>
        <v>16522.506</v>
      </c>
      <c r="H47" s="16" t="n">
        <f aca="false">G47/$K$3</f>
        <v>625.506575908778</v>
      </c>
    </row>
    <row r="48" customFormat="false" ht="25.5" hidden="false" customHeight="false" outlineLevel="0" collapsed="false">
      <c r="A48" s="0" t="n">
        <v>45</v>
      </c>
      <c r="B48" s="11" t="s">
        <v>95</v>
      </c>
      <c r="C48" s="11" t="n">
        <v>94.7</v>
      </c>
      <c r="D48" s="12" t="s">
        <v>96</v>
      </c>
      <c r="E48" s="13" t="n">
        <f aca="false">C48*F48</f>
        <v>60986.8</v>
      </c>
      <c r="F48" s="14" t="n">
        <v>644</v>
      </c>
      <c r="G48" s="15" t="n">
        <f aca="false">F48*$K$1</f>
        <v>19741.176</v>
      </c>
      <c r="H48" s="16" t="n">
        <f aca="false">G48/$K$3</f>
        <v>747.358506280618</v>
      </c>
    </row>
    <row r="49" customFormat="false" ht="25.5" hidden="false" customHeight="false" outlineLevel="0" collapsed="false">
      <c r="A49" s="0" t="n">
        <v>46</v>
      </c>
      <c r="B49" s="11" t="s">
        <v>97</v>
      </c>
      <c r="C49" s="11" t="n">
        <v>200</v>
      </c>
      <c r="D49" s="12" t="s">
        <v>98</v>
      </c>
      <c r="E49" s="13" t="n">
        <f aca="false">C49*F49</f>
        <v>95000</v>
      </c>
      <c r="F49" s="14" t="n">
        <v>475</v>
      </c>
      <c r="G49" s="15" t="n">
        <f aca="false">F49*$K$1</f>
        <v>14560.65</v>
      </c>
      <c r="H49" s="16" t="n">
        <f aca="false">G49/$K$3</f>
        <v>551.234923110704</v>
      </c>
    </row>
    <row r="50" customFormat="false" ht="12.75" hidden="false" customHeight="false" outlineLevel="0" collapsed="false">
      <c r="A50" s="0" t="n">
        <v>47</v>
      </c>
      <c r="B50" s="11" t="s">
        <v>99</v>
      </c>
      <c r="C50" s="11" t="n">
        <v>72</v>
      </c>
      <c r="D50" s="12" t="s">
        <v>100</v>
      </c>
      <c r="E50" s="13" t="n">
        <f aca="false">C50*F50</f>
        <v>59976</v>
      </c>
      <c r="F50" s="14" t="n">
        <v>833</v>
      </c>
      <c r="G50" s="15" t="n">
        <f aca="false">F50*$K$1</f>
        <v>25534.782</v>
      </c>
      <c r="H50" s="16" t="n">
        <f aca="false">G50/$K$3</f>
        <v>966.691980949929</v>
      </c>
    </row>
    <row r="51" customFormat="false" ht="25.5" hidden="false" customHeight="false" outlineLevel="0" collapsed="false">
      <c r="A51" s="0" t="n">
        <v>48</v>
      </c>
      <c r="B51" s="11" t="s">
        <v>101</v>
      </c>
      <c r="C51" s="11" t="n">
        <v>136</v>
      </c>
      <c r="D51" s="12" t="s">
        <v>102</v>
      </c>
      <c r="E51" s="13" t="n">
        <f aca="false">C51*F51</f>
        <v>113968</v>
      </c>
      <c r="F51" s="14" t="n">
        <v>838</v>
      </c>
      <c r="G51" s="15" t="n">
        <f aca="false">F51*$K$1</f>
        <v>25688.052</v>
      </c>
      <c r="H51" s="16" t="n">
        <f aca="false">G51/$K$3</f>
        <v>972.494453824779</v>
      </c>
    </row>
    <row r="52" customFormat="false" ht="25.5" hidden="false" customHeight="false" outlineLevel="0" collapsed="false">
      <c r="A52" s="0" t="n">
        <v>49</v>
      </c>
      <c r="B52" s="11" t="s">
        <v>103</v>
      </c>
      <c r="C52" s="11" t="n">
        <v>110</v>
      </c>
      <c r="D52" s="12" t="s">
        <v>104</v>
      </c>
      <c r="E52" s="13" t="n">
        <f aca="false">C52*F52</f>
        <v>68970</v>
      </c>
      <c r="F52" s="14" t="n">
        <v>627</v>
      </c>
      <c r="G52" s="15" t="n">
        <f aca="false">F52*$K$1</f>
        <v>19220.058</v>
      </c>
      <c r="H52" s="16" t="n">
        <f aca="false">G52/$K$3</f>
        <v>727.630098506129</v>
      </c>
    </row>
    <row r="53" customFormat="false" ht="25.5" hidden="false" customHeight="false" outlineLevel="0" collapsed="false">
      <c r="A53" s="0" t="n">
        <v>50</v>
      </c>
      <c r="B53" s="11" t="s">
        <v>105</v>
      </c>
      <c r="C53" s="11" t="n">
        <v>500</v>
      </c>
      <c r="D53" s="12" t="s">
        <v>106</v>
      </c>
      <c r="E53" s="13" t="n">
        <f aca="false">C53*F53</f>
        <v>350000</v>
      </c>
      <c r="F53" s="14" t="n">
        <v>700</v>
      </c>
      <c r="G53" s="15" t="n">
        <f aca="false">F53*$K$1</f>
        <v>21457.8</v>
      </c>
      <c r="H53" s="16" t="n">
        <f aca="false">G53/$K$3</f>
        <v>812.346202478932</v>
      </c>
    </row>
    <row r="54" customFormat="false" ht="12.75" hidden="false" customHeight="false" outlineLevel="0" collapsed="false">
      <c r="A54" s="0" t="n">
        <v>51</v>
      </c>
      <c r="B54" s="11" t="s">
        <v>107</v>
      </c>
      <c r="C54" s="11" t="n">
        <v>1000</v>
      </c>
      <c r="D54" s="12" t="s">
        <v>108</v>
      </c>
      <c r="E54" s="13" t="n">
        <f aca="false">C54*F54</f>
        <v>550000</v>
      </c>
      <c r="F54" s="14" t="n">
        <v>550</v>
      </c>
      <c r="G54" s="15" t="n">
        <f aca="false">F54*$K$1</f>
        <v>16859.7</v>
      </c>
      <c r="H54" s="16" t="n">
        <f aca="false">G54/$K$3</f>
        <v>638.272016233447</v>
      </c>
    </row>
    <row r="55" customFormat="false" ht="25.5" hidden="false" customHeight="false" outlineLevel="0" collapsed="false">
      <c r="A55" s="0" t="n">
        <v>52</v>
      </c>
      <c r="B55" s="11" t="s">
        <v>109</v>
      </c>
      <c r="C55" s="11" t="n">
        <v>112</v>
      </c>
      <c r="D55" s="12" t="s">
        <v>110</v>
      </c>
      <c r="E55" s="13" t="n">
        <f aca="false">C55*F55</f>
        <v>392000</v>
      </c>
      <c r="F55" s="14" t="n">
        <v>3500</v>
      </c>
      <c r="G55" s="15" t="n">
        <f aca="false">F55*$K$1</f>
        <v>107289</v>
      </c>
      <c r="H55" s="16" t="n">
        <f aca="false">G55/$K$3</f>
        <v>4061.73101239466</v>
      </c>
    </row>
    <row r="56" customFormat="false" ht="25.5" hidden="false" customHeight="false" outlineLevel="0" collapsed="false">
      <c r="A56" s="0" t="n">
        <v>53</v>
      </c>
      <c r="B56" s="11" t="s">
        <v>111</v>
      </c>
      <c r="C56" s="11" t="n">
        <v>93.5</v>
      </c>
      <c r="D56" s="12" t="s">
        <v>112</v>
      </c>
      <c r="E56" s="13" t="n">
        <f aca="false">C56*F56</f>
        <v>57970</v>
      </c>
      <c r="F56" s="14" t="n">
        <v>620</v>
      </c>
      <c r="G56" s="15" t="n">
        <f aca="false">F56*$K$1</f>
        <v>19005.48</v>
      </c>
      <c r="H56" s="16" t="n">
        <f aca="false">G56/$K$3</f>
        <v>719.50663648134</v>
      </c>
    </row>
    <row r="57" customFormat="false" ht="25.5" hidden="false" customHeight="false" outlineLevel="0" collapsed="false">
      <c r="A57" s="0" t="n">
        <v>54</v>
      </c>
      <c r="B57" s="11" t="s">
        <v>111</v>
      </c>
      <c r="C57" s="11" t="n">
        <v>98</v>
      </c>
      <c r="D57" s="12" t="s">
        <v>113</v>
      </c>
      <c r="E57" s="13" t="n">
        <f aca="false">C57*F57</f>
        <v>49000</v>
      </c>
      <c r="F57" s="14" t="n">
        <v>500</v>
      </c>
      <c r="G57" s="15" t="n">
        <f aca="false">F57*$K$1</f>
        <v>15327</v>
      </c>
      <c r="H57" s="16" t="n">
        <f aca="false">G57/$K$3</f>
        <v>580.247287484952</v>
      </c>
    </row>
    <row r="58" customFormat="false" ht="38.25" hidden="false" customHeight="false" outlineLevel="0" collapsed="false">
      <c r="A58" s="0" t="n">
        <v>55</v>
      </c>
      <c r="B58" s="11" t="s">
        <v>114</v>
      </c>
      <c r="C58" s="11" t="n">
        <v>1080</v>
      </c>
      <c r="D58" s="12" t="s">
        <v>115</v>
      </c>
      <c r="E58" s="13" t="n">
        <f aca="false">C58*F58</f>
        <v>749520</v>
      </c>
      <c r="F58" s="14" t="n">
        <v>694</v>
      </c>
      <c r="G58" s="15" t="n">
        <f aca="false">F58*$K$1</f>
        <v>21273.876</v>
      </c>
      <c r="H58" s="16" t="n">
        <f aca="false">G58/$K$3</f>
        <v>805.383235029113</v>
      </c>
    </row>
    <row r="59" customFormat="false" ht="12.75" hidden="false" customHeight="false" outlineLevel="0" collapsed="false">
      <c r="A59" s="0" t="n">
        <v>56</v>
      </c>
      <c r="B59" s="11" t="s">
        <v>114</v>
      </c>
      <c r="C59" s="11" t="n">
        <v>68</v>
      </c>
      <c r="D59" s="12" t="s">
        <v>116</v>
      </c>
      <c r="E59" s="13" t="n">
        <f aca="false">C59*F59</f>
        <v>36992</v>
      </c>
      <c r="F59" s="14" t="n">
        <v>544</v>
      </c>
      <c r="G59" s="15" t="n">
        <f aca="false">F59*$K$1</f>
        <v>16675.776</v>
      </c>
      <c r="H59" s="16" t="n">
        <f aca="false">G59/$K$3</f>
        <v>631.309048783627</v>
      </c>
    </row>
    <row r="60" customFormat="false" ht="25.5" hidden="false" customHeight="false" outlineLevel="0" collapsed="false">
      <c r="A60" s="0" t="n">
        <v>57</v>
      </c>
      <c r="B60" s="11" t="s">
        <v>114</v>
      </c>
      <c r="C60" s="11" t="n">
        <v>78.6</v>
      </c>
      <c r="D60" s="12" t="s">
        <v>117</v>
      </c>
      <c r="E60" s="13" t="n">
        <f aca="false">C60*F60</f>
        <v>42994.2</v>
      </c>
      <c r="F60" s="14" t="n">
        <v>547</v>
      </c>
      <c r="G60" s="15" t="n">
        <f aca="false">F60*$K$1</f>
        <v>16767.738</v>
      </c>
      <c r="H60" s="16" t="n">
        <f aca="false">G60/$K$3</f>
        <v>634.790532508537</v>
      </c>
    </row>
    <row r="61" customFormat="false" ht="25.5" hidden="false" customHeight="false" outlineLevel="0" collapsed="false">
      <c r="A61" s="0" t="n">
        <v>58</v>
      </c>
      <c r="B61" s="11" t="s">
        <v>118</v>
      </c>
      <c r="C61" s="11" t="n">
        <v>118</v>
      </c>
      <c r="D61" s="12" t="s">
        <v>119</v>
      </c>
      <c r="E61" s="13" t="n">
        <f aca="false">C61*F61</f>
        <v>75992</v>
      </c>
      <c r="F61" s="14" t="n">
        <v>644</v>
      </c>
      <c r="G61" s="15" t="n">
        <f aca="false">F61*$K$1</f>
        <v>19741.176</v>
      </c>
      <c r="H61" s="16" t="n">
        <f aca="false">G61/$K$3</f>
        <v>747.358506280618</v>
      </c>
    </row>
    <row r="62" customFormat="false" ht="25.5" hidden="false" customHeight="false" outlineLevel="0" collapsed="false">
      <c r="A62" s="0" t="n">
        <v>59</v>
      </c>
      <c r="B62" s="11" t="s">
        <v>120</v>
      </c>
      <c r="C62" s="11" t="n">
        <v>513</v>
      </c>
      <c r="D62" s="12" t="s">
        <v>121</v>
      </c>
      <c r="E62" s="13" t="n">
        <f aca="false">C62*F62</f>
        <v>429894</v>
      </c>
      <c r="F62" s="14" t="n">
        <v>838</v>
      </c>
      <c r="G62" s="15" t="n">
        <f aca="false">F62*$K$1</f>
        <v>25688.052</v>
      </c>
      <c r="H62" s="16" t="n">
        <f aca="false">G62/$K$3</f>
        <v>972.494453824779</v>
      </c>
    </row>
    <row r="63" customFormat="false" ht="25.5" hidden="false" customHeight="false" outlineLevel="0" collapsed="false">
      <c r="A63" s="0" t="n">
        <v>60</v>
      </c>
      <c r="B63" s="11" t="s">
        <v>122</v>
      </c>
      <c r="C63" s="11" t="n">
        <v>76</v>
      </c>
      <c r="D63" s="12" t="s">
        <v>123</v>
      </c>
      <c r="E63" s="13" t="n">
        <f aca="false">C63*F63</f>
        <v>34428</v>
      </c>
      <c r="F63" s="14" t="n">
        <v>453</v>
      </c>
      <c r="G63" s="15" t="n">
        <f aca="false">F63*$K$1</f>
        <v>13886.262</v>
      </c>
      <c r="H63" s="16" t="n">
        <f aca="false">G63/$K$3</f>
        <v>525.704042461366</v>
      </c>
    </row>
    <row r="64" customFormat="false" ht="12.75" hidden="false" customHeight="false" outlineLevel="0" collapsed="false">
      <c r="A64" s="0" t="n">
        <v>61</v>
      </c>
      <c r="B64" s="11" t="s">
        <v>124</v>
      </c>
      <c r="C64" s="11" t="n">
        <v>41</v>
      </c>
      <c r="D64" s="12" t="s">
        <v>125</v>
      </c>
      <c r="E64" s="13" t="n">
        <f aca="false">C64*F64</f>
        <v>21976</v>
      </c>
      <c r="F64" s="14" t="n">
        <v>536</v>
      </c>
      <c r="G64" s="15" t="n">
        <f aca="false">F64*$K$1</f>
        <v>16430.544</v>
      </c>
      <c r="H64" s="16" t="n">
        <f aca="false">G64/$K$3</f>
        <v>622.025092183868</v>
      </c>
    </row>
    <row r="65" customFormat="false" ht="12.75" hidden="false" customHeight="false" outlineLevel="0" collapsed="false">
      <c r="A65" s="0" t="n">
        <v>62</v>
      </c>
      <c r="B65" s="11" t="s">
        <v>126</v>
      </c>
      <c r="C65" s="11" t="n">
        <v>61.7</v>
      </c>
      <c r="D65" s="12" t="s">
        <v>127</v>
      </c>
      <c r="E65" s="13" t="n">
        <f aca="false">C65*F65</f>
        <v>34983.9</v>
      </c>
      <c r="F65" s="14" t="n">
        <v>567</v>
      </c>
      <c r="G65" s="15" t="n">
        <f aca="false">F65*$K$1</f>
        <v>17380.818</v>
      </c>
      <c r="H65" s="16" t="n">
        <f aca="false">G65/$K$3</f>
        <v>658.000424007935</v>
      </c>
    </row>
    <row r="66" customFormat="false" ht="25.5" hidden="false" customHeight="false" outlineLevel="0" collapsed="false">
      <c r="A66" s="0" t="n">
        <v>63</v>
      </c>
      <c r="B66" s="11" t="s">
        <v>128</v>
      </c>
      <c r="C66" s="11" t="n">
        <v>100</v>
      </c>
      <c r="D66" s="12" t="s">
        <v>129</v>
      </c>
      <c r="E66" s="13" t="n">
        <f aca="false">C66*F66</f>
        <v>78000</v>
      </c>
      <c r="F66" s="14" t="n">
        <v>780</v>
      </c>
      <c r="G66" s="15" t="n">
        <f aca="false">F66*$K$1</f>
        <v>23910.12</v>
      </c>
      <c r="H66" s="16" t="n">
        <f aca="false">G66/$K$3</f>
        <v>905.185768476524</v>
      </c>
    </row>
    <row r="67" customFormat="false" ht="12.75" hidden="false" customHeight="false" outlineLevel="0" collapsed="false">
      <c r="A67" s="0" t="n">
        <v>64</v>
      </c>
      <c r="B67" s="11" t="s">
        <v>130</v>
      </c>
      <c r="C67" s="11" t="n">
        <v>130</v>
      </c>
      <c r="D67" s="12" t="s">
        <v>131</v>
      </c>
      <c r="E67" s="13" t="n">
        <f aca="false">C67*F67</f>
        <v>74880</v>
      </c>
      <c r="F67" s="14" t="n">
        <v>576</v>
      </c>
      <c r="G67" s="15" t="n">
        <f aca="false">F67*$K$1</f>
        <v>17656.704</v>
      </c>
      <c r="H67" s="16" t="n">
        <f aca="false">G67/$K$3</f>
        <v>668.444875182664</v>
      </c>
    </row>
    <row r="68" customFormat="false" ht="25.5" hidden="false" customHeight="false" outlineLevel="0" collapsed="false">
      <c r="A68" s="0" t="n">
        <v>65</v>
      </c>
      <c r="B68" s="11" t="s">
        <v>132</v>
      </c>
      <c r="C68" s="11" t="n">
        <v>72.3</v>
      </c>
      <c r="D68" s="12" t="s">
        <v>133</v>
      </c>
      <c r="E68" s="13" t="n">
        <f aca="false">C68*F68</f>
        <v>21979.2</v>
      </c>
      <c r="F68" s="14" t="n">
        <v>304</v>
      </c>
      <c r="G68" s="15" t="n">
        <f aca="false">F68*$K$1</f>
        <v>9318.816</v>
      </c>
      <c r="H68" s="16" t="n">
        <f aca="false">G68/$K$3</f>
        <v>352.790350790851</v>
      </c>
    </row>
    <row r="69" customFormat="false" ht="25.5" hidden="false" customHeight="false" outlineLevel="0" collapsed="false">
      <c r="A69" s="0" t="n">
        <v>66</v>
      </c>
      <c r="B69" s="11" t="s">
        <v>134</v>
      </c>
      <c r="C69" s="11" t="n">
        <v>91</v>
      </c>
      <c r="D69" s="12" t="s">
        <v>135</v>
      </c>
      <c r="E69" s="13" t="n">
        <f aca="false">C69*F69</f>
        <v>57421</v>
      </c>
      <c r="F69" s="14" t="n">
        <v>631</v>
      </c>
      <c r="G69" s="15" t="n">
        <f aca="false">F69*$K$1</f>
        <v>19342.674</v>
      </c>
      <c r="H69" s="16" t="n">
        <f aca="false">G69/$K$3</f>
        <v>732.272076806009</v>
      </c>
    </row>
    <row r="70" customFormat="false" ht="25.5" hidden="false" customHeight="false" outlineLevel="0" collapsed="false">
      <c r="A70" s="0" t="n">
        <v>67</v>
      </c>
      <c r="B70" s="11" t="s">
        <v>136</v>
      </c>
      <c r="C70" s="11" t="n">
        <v>73</v>
      </c>
      <c r="D70" s="12" t="s">
        <v>137</v>
      </c>
      <c r="E70" s="13" t="n">
        <f aca="false">C70*F70</f>
        <v>44968</v>
      </c>
      <c r="F70" s="14" t="n">
        <v>616</v>
      </c>
      <c r="G70" s="15" t="n">
        <f aca="false">F70*$K$1</f>
        <v>18882.864</v>
      </c>
      <c r="H70" s="16" t="n">
        <f aca="false">G70/$K$3</f>
        <v>714.86465818146</v>
      </c>
    </row>
    <row r="71" customFormat="false" ht="25.5" hidden="false" customHeight="false" outlineLevel="0" collapsed="false">
      <c r="A71" s="0" t="n">
        <v>68</v>
      </c>
      <c r="B71" s="11" t="s">
        <v>138</v>
      </c>
      <c r="C71" s="11" t="n">
        <v>278</v>
      </c>
      <c r="D71" s="12" t="s">
        <v>139</v>
      </c>
      <c r="E71" s="13" t="n">
        <f aca="false">C71*F71</f>
        <v>194878</v>
      </c>
      <c r="F71" s="14" t="n">
        <v>701</v>
      </c>
      <c r="G71" s="15" t="n">
        <f aca="false">F71*$K$1</f>
        <v>21488.454</v>
      </c>
      <c r="H71" s="16" t="n">
        <f aca="false">G71/$K$3</f>
        <v>813.506697053902</v>
      </c>
    </row>
    <row r="72" customFormat="false" ht="27.75" hidden="false" customHeight="true" outlineLevel="0" collapsed="false">
      <c r="A72" s="0" t="n">
        <v>69</v>
      </c>
      <c r="B72" s="11" t="s">
        <v>140</v>
      </c>
      <c r="C72" s="11" t="n">
        <v>360</v>
      </c>
      <c r="D72" s="12" t="s">
        <v>141</v>
      </c>
      <c r="E72" s="13" t="n">
        <f aca="false">C72*F72</f>
        <v>495000</v>
      </c>
      <c r="F72" s="14" t="n">
        <v>1375</v>
      </c>
      <c r="G72" s="15" t="n">
        <f aca="false">F72*$K$1</f>
        <v>42149.25</v>
      </c>
      <c r="H72" s="16" t="n">
        <f aca="false">G72/$K$3</f>
        <v>1595.68004058362</v>
      </c>
    </row>
    <row r="73" customFormat="false" ht="12.75" hidden="false" customHeight="false" outlineLevel="0" collapsed="false">
      <c r="A73" s="0" t="n">
        <v>70</v>
      </c>
      <c r="B73" s="11" t="s">
        <v>142</v>
      </c>
      <c r="C73" s="11" t="n">
        <v>68.3</v>
      </c>
      <c r="D73" s="12" t="s">
        <v>143</v>
      </c>
      <c r="E73" s="13" t="n">
        <f aca="false">C73*F73</f>
        <v>34969.6</v>
      </c>
      <c r="F73" s="14" t="n">
        <v>512</v>
      </c>
      <c r="G73" s="15" t="n">
        <f aca="false">F73*$K$1</f>
        <v>15694.848</v>
      </c>
      <c r="H73" s="16" t="n">
        <f aca="false">G73/$K$3</f>
        <v>594.17322238459</v>
      </c>
    </row>
    <row r="74" customFormat="false" ht="25.5" hidden="false" customHeight="false" outlineLevel="0" collapsed="false">
      <c r="A74" s="0" t="n">
        <v>71</v>
      </c>
      <c r="B74" s="11" t="s">
        <v>144</v>
      </c>
      <c r="C74" s="11" t="n">
        <v>51</v>
      </c>
      <c r="D74" s="12" t="s">
        <v>145</v>
      </c>
      <c r="E74" s="13" t="n">
        <f aca="false">C74*F74</f>
        <v>31977</v>
      </c>
      <c r="F74" s="14" t="n">
        <v>627</v>
      </c>
      <c r="G74" s="15" t="n">
        <f aca="false">F74*$K$1</f>
        <v>19220.058</v>
      </c>
      <c r="H74" s="16" t="n">
        <f aca="false">G74/$K$3</f>
        <v>727.630098506129</v>
      </c>
    </row>
    <row r="75" customFormat="false" ht="25.5" hidden="false" customHeight="false" outlineLevel="0" collapsed="false">
      <c r="A75" s="0" t="n">
        <v>72</v>
      </c>
      <c r="B75" s="11" t="s">
        <v>146</v>
      </c>
      <c r="C75" s="11" t="n">
        <v>286</v>
      </c>
      <c r="D75" s="12" t="s">
        <v>147</v>
      </c>
      <c r="E75" s="13" t="n">
        <f aca="false">C75*F75</f>
        <v>103818</v>
      </c>
      <c r="F75" s="14" t="n">
        <v>363</v>
      </c>
      <c r="G75" s="15" t="n">
        <f aca="false">F75*$K$1</f>
        <v>11127.402</v>
      </c>
      <c r="H75" s="16" t="n">
        <f aca="false">G75/$K$3</f>
        <v>421.259530714075</v>
      </c>
    </row>
    <row r="76" customFormat="false" ht="38.25" hidden="false" customHeight="false" outlineLevel="0" collapsed="false">
      <c r="A76" s="0" t="n">
        <v>73</v>
      </c>
      <c r="B76" s="11" t="s">
        <v>146</v>
      </c>
      <c r="C76" s="11" t="n">
        <v>82</v>
      </c>
      <c r="D76" s="12" t="s">
        <v>148</v>
      </c>
      <c r="E76" s="13" t="n">
        <f aca="false">C76*F76</f>
        <v>72980</v>
      </c>
      <c r="F76" s="14" t="n">
        <v>890</v>
      </c>
      <c r="G76" s="15" t="n">
        <f aca="false">F76*$K$1</f>
        <v>27282.06</v>
      </c>
      <c r="H76" s="16" t="n">
        <f aca="false">G76/$K$3</f>
        <v>1032.84017172321</v>
      </c>
    </row>
    <row r="77" customFormat="false" ht="25.5" hidden="false" customHeight="false" outlineLevel="0" collapsed="false">
      <c r="A77" s="0" t="n">
        <v>74</v>
      </c>
      <c r="B77" s="11" t="s">
        <v>149</v>
      </c>
      <c r="C77" s="11" t="n">
        <v>32</v>
      </c>
      <c r="D77" s="12" t="s">
        <v>150</v>
      </c>
      <c r="E77" s="13" t="n">
        <f aca="false">C77*F77</f>
        <v>24992</v>
      </c>
      <c r="F77" s="14" t="n">
        <v>781</v>
      </c>
      <c r="G77" s="15" t="n">
        <f aca="false">F77*$K$1</f>
        <v>23940.774</v>
      </c>
      <c r="H77" s="16" t="n">
        <f aca="false">G77/$K$3</f>
        <v>906.346263051494</v>
      </c>
    </row>
    <row r="78" customFormat="false" ht="25.5" hidden="false" customHeight="false" outlineLevel="0" collapsed="false">
      <c r="A78" s="0" t="n">
        <v>75</v>
      </c>
      <c r="B78" s="11" t="s">
        <v>151</v>
      </c>
      <c r="C78" s="11" t="n">
        <v>104.4</v>
      </c>
      <c r="D78" s="12" t="s">
        <v>152</v>
      </c>
      <c r="E78" s="13" t="n">
        <f aca="false">C78*F78</f>
        <v>72766.8</v>
      </c>
      <c r="F78" s="14" t="n">
        <v>697</v>
      </c>
      <c r="G78" s="15" t="n">
        <f aca="false">F78*$K$1</f>
        <v>21365.838</v>
      </c>
      <c r="H78" s="16" t="n">
        <f aca="false">G78/$K$3</f>
        <v>808.864718754022</v>
      </c>
    </row>
    <row r="79" customFormat="false" ht="25.5" hidden="false" customHeight="false" outlineLevel="0" collapsed="false">
      <c r="A79" s="0" t="n">
        <v>76</v>
      </c>
      <c r="B79" s="11" t="s">
        <v>153</v>
      </c>
      <c r="C79" s="11" t="n">
        <v>188</v>
      </c>
      <c r="D79" s="12" t="s">
        <v>154</v>
      </c>
      <c r="E79" s="13" t="n">
        <f aca="false">C79*F79</f>
        <v>129908</v>
      </c>
      <c r="F79" s="14" t="n">
        <v>691</v>
      </c>
      <c r="G79" s="15" t="n">
        <f aca="false">F79*$K$1</f>
        <v>21181.914</v>
      </c>
      <c r="H79" s="16" t="n">
        <f aca="false">G79/$K$3</f>
        <v>801.901751304203</v>
      </c>
    </row>
    <row r="80" customFormat="false" ht="25.5" hidden="false" customHeight="false" outlineLevel="0" collapsed="false">
      <c r="A80" s="0" t="n">
        <v>77</v>
      </c>
      <c r="B80" s="11" t="s">
        <v>155</v>
      </c>
      <c r="C80" s="11" t="n">
        <v>62</v>
      </c>
      <c r="D80" s="12" t="s">
        <v>156</v>
      </c>
      <c r="E80" s="13" t="n">
        <f aca="false">C80*F80</f>
        <v>56978</v>
      </c>
      <c r="F80" s="14" t="n">
        <v>919</v>
      </c>
      <c r="G80" s="15" t="n">
        <f aca="false">F80*$K$1</f>
        <v>28171.026</v>
      </c>
      <c r="H80" s="16" t="n">
        <f aca="false">G80/$K$3</f>
        <v>1066.49451439734</v>
      </c>
    </row>
    <row r="81" customFormat="false" ht="25.5" hidden="false" customHeight="false" outlineLevel="0" collapsed="false">
      <c r="A81" s="0" t="n">
        <v>78</v>
      </c>
      <c r="B81" s="11" t="s">
        <v>157</v>
      </c>
      <c r="C81" s="11" t="n">
        <v>200</v>
      </c>
      <c r="D81" s="12" t="s">
        <v>158</v>
      </c>
      <c r="E81" s="13" t="n">
        <f aca="false">C81*F81</f>
        <v>120000</v>
      </c>
      <c r="F81" s="14" t="n">
        <v>600</v>
      </c>
      <c r="G81" s="15" t="n">
        <f aca="false">F81*$K$1</f>
        <v>18392.4</v>
      </c>
      <c r="H81" s="16" t="n">
        <f aca="false">G81/$K$3</f>
        <v>696.296744981942</v>
      </c>
    </row>
    <row r="82" customFormat="false" ht="38.25" hidden="false" customHeight="false" outlineLevel="0" collapsed="false">
      <c r="A82" s="0" t="n">
        <v>79</v>
      </c>
      <c r="B82" s="11" t="s">
        <v>157</v>
      </c>
      <c r="C82" s="11" t="n">
        <v>63</v>
      </c>
      <c r="D82" s="12" t="s">
        <v>159</v>
      </c>
      <c r="E82" s="13" t="n">
        <f aca="false">C82*F82</f>
        <v>34965</v>
      </c>
      <c r="F82" s="14" t="n">
        <v>555</v>
      </c>
      <c r="G82" s="15" t="n">
        <f aca="false">F82*$K$1</f>
        <v>17012.97</v>
      </c>
      <c r="H82" s="16" t="n">
        <f aca="false">G82/$K$3</f>
        <v>644.074489108296</v>
      </c>
    </row>
    <row r="83" customFormat="false" ht="25.5" hidden="false" customHeight="false" outlineLevel="0" collapsed="false">
      <c r="A83" s="0" t="n">
        <v>80</v>
      </c>
      <c r="B83" s="11" t="s">
        <v>157</v>
      </c>
      <c r="C83" s="11" t="n">
        <v>85</v>
      </c>
      <c r="D83" s="12" t="s">
        <v>160</v>
      </c>
      <c r="E83" s="13" t="n">
        <f aca="false">C83*F83</f>
        <v>61965</v>
      </c>
      <c r="F83" s="14" t="n">
        <v>729</v>
      </c>
      <c r="G83" s="15" t="n">
        <f aca="false">F83*$K$1</f>
        <v>22346.766</v>
      </c>
      <c r="H83" s="16" t="n">
        <f aca="false">G83/$K$3</f>
        <v>846.000545153059</v>
      </c>
    </row>
    <row r="84" customFormat="false" ht="25.5" hidden="false" customHeight="false" outlineLevel="0" collapsed="false">
      <c r="A84" s="0" t="n">
        <v>81</v>
      </c>
      <c r="B84" s="11" t="s">
        <v>157</v>
      </c>
      <c r="C84" s="11" t="n">
        <v>88</v>
      </c>
      <c r="D84" s="12" t="s">
        <v>161</v>
      </c>
      <c r="E84" s="13" t="n">
        <f aca="false">C84*F84</f>
        <v>64944</v>
      </c>
      <c r="F84" s="14" t="n">
        <v>738</v>
      </c>
      <c r="G84" s="15" t="n">
        <f aca="false">F84*$K$1</f>
        <v>22622.652</v>
      </c>
      <c r="H84" s="16" t="n">
        <f aca="false">G84/$K$3</f>
        <v>856.444996327788</v>
      </c>
    </row>
    <row r="85" customFormat="false" ht="25.5" hidden="false" customHeight="false" outlineLevel="0" collapsed="false">
      <c r="A85" s="0" t="n">
        <v>82</v>
      </c>
      <c r="B85" s="11" t="s">
        <v>162</v>
      </c>
      <c r="C85" s="11" t="n">
        <v>175</v>
      </c>
      <c r="D85" s="12" t="s">
        <v>163</v>
      </c>
      <c r="E85" s="13" t="n">
        <f aca="false">C85*F85</f>
        <v>81900</v>
      </c>
      <c r="F85" s="14" t="n">
        <v>468</v>
      </c>
      <c r="G85" s="15" t="n">
        <f aca="false">F85*$K$1</f>
        <v>14346.072</v>
      </c>
      <c r="H85" s="16" t="n">
        <f aca="false">G85/$K$3</f>
        <v>543.111461085915</v>
      </c>
    </row>
    <row r="86" customFormat="false" ht="25.5" hidden="false" customHeight="false" outlineLevel="0" collapsed="false">
      <c r="A86" s="0" t="n">
        <v>83</v>
      </c>
      <c r="B86" s="4" t="s">
        <v>155</v>
      </c>
      <c r="C86" s="4" t="n">
        <v>62</v>
      </c>
      <c r="D86" s="17" t="s">
        <v>164</v>
      </c>
      <c r="E86" s="13" t="n">
        <f aca="false">C86*F86</f>
        <v>0</v>
      </c>
      <c r="F86" s="18"/>
      <c r="G86" s="15" t="n">
        <f aca="false">F86*$K$1</f>
        <v>0</v>
      </c>
      <c r="H86" s="16" t="n">
        <f aca="false">G86/$K$3</f>
        <v>0</v>
      </c>
    </row>
    <row r="87" customFormat="false" ht="12.75" hidden="false" customHeight="false" outlineLevel="0" collapsed="false">
      <c r="A87" s="0" t="n">
        <v>84</v>
      </c>
      <c r="B87" s="11" t="s">
        <v>165</v>
      </c>
      <c r="C87" s="11" t="n">
        <v>63.9</v>
      </c>
      <c r="D87" s="12" t="s">
        <v>166</v>
      </c>
      <c r="E87" s="13" t="n">
        <f aca="false">C87*F87</f>
        <v>32972.4</v>
      </c>
      <c r="F87" s="14" t="n">
        <v>516</v>
      </c>
      <c r="G87" s="15" t="n">
        <f aca="false">F87*$K$1</f>
        <v>15817.464</v>
      </c>
      <c r="H87" s="16" t="n">
        <f aca="false">G87/$K$3</f>
        <v>598.81520068447</v>
      </c>
    </row>
    <row r="88" customFormat="false" ht="12.75" hidden="false" customHeight="false" outlineLevel="0" collapsed="false">
      <c r="A88" s="0" t="n">
        <v>85</v>
      </c>
      <c r="B88" s="11" t="s">
        <v>167</v>
      </c>
      <c r="C88" s="11" t="n">
        <v>280</v>
      </c>
      <c r="D88" s="12" t="s">
        <v>168</v>
      </c>
      <c r="E88" s="13" t="n">
        <f aca="false">C88*F88</f>
        <v>182000</v>
      </c>
      <c r="F88" s="14" t="n">
        <v>650</v>
      </c>
      <c r="G88" s="15" t="n">
        <f aca="false">F88*$K$1</f>
        <v>19925.1</v>
      </c>
      <c r="H88" s="16" t="n">
        <f aca="false">G88/$K$3</f>
        <v>754.321473730437</v>
      </c>
    </row>
    <row r="89" customFormat="false" ht="25.5" hidden="false" customHeight="false" outlineLevel="0" collapsed="false">
      <c r="A89" s="0" t="n">
        <v>86</v>
      </c>
      <c r="B89" s="11" t="s">
        <v>169</v>
      </c>
      <c r="C89" s="11" t="n">
        <v>130</v>
      </c>
      <c r="D89" s="12" t="s">
        <v>170</v>
      </c>
      <c r="E89" s="13" t="n">
        <f aca="false">C89*F89</f>
        <v>80470</v>
      </c>
      <c r="F89" s="14" t="n">
        <v>619</v>
      </c>
      <c r="G89" s="15" t="n">
        <f aca="false">F89*$K$1</f>
        <v>18974.826</v>
      </c>
      <c r="H89" s="16" t="n">
        <f aca="false">G89/$K$3</f>
        <v>718.34614190637</v>
      </c>
    </row>
    <row r="90" customFormat="false" ht="25.5" hidden="false" customHeight="false" outlineLevel="0" collapsed="false">
      <c r="A90" s="0" t="n">
        <v>87</v>
      </c>
      <c r="B90" s="12" t="s">
        <v>171</v>
      </c>
      <c r="C90" s="12" t="n">
        <v>48</v>
      </c>
      <c r="D90" s="12" t="s">
        <v>172</v>
      </c>
      <c r="E90" s="13" t="n">
        <f aca="false">C90*F90</f>
        <v>31200</v>
      </c>
      <c r="F90" s="19" t="n">
        <v>650</v>
      </c>
      <c r="G90" s="15" t="n">
        <f aca="false">F90*$K$1</f>
        <v>19925.1</v>
      </c>
      <c r="H90" s="16" t="n">
        <f aca="false">G90/$K$3</f>
        <v>754.321473730437</v>
      </c>
    </row>
    <row r="91" customFormat="false" ht="38.25" hidden="false" customHeight="false" outlineLevel="0" collapsed="false">
      <c r="A91" s="0" t="n">
        <v>88</v>
      </c>
      <c r="B91" s="11" t="s">
        <v>173</v>
      </c>
      <c r="C91" s="11" t="n">
        <v>163</v>
      </c>
      <c r="D91" s="12" t="s">
        <v>174</v>
      </c>
      <c r="E91" s="13" t="n">
        <f aca="false">C91*F91</f>
        <v>81989</v>
      </c>
      <c r="F91" s="14" t="n">
        <v>503</v>
      </c>
      <c r="G91" s="15" t="n">
        <f aca="false">F91*$K$1</f>
        <v>15418.962</v>
      </c>
      <c r="H91" s="16" t="n">
        <f aca="false">G91/$K$3</f>
        <v>583.728771209861</v>
      </c>
    </row>
    <row r="92" customFormat="false" ht="38.25" hidden="false" customHeight="false" outlineLevel="0" collapsed="false">
      <c r="A92" s="0" t="n">
        <v>89</v>
      </c>
      <c r="B92" s="11" t="s">
        <v>175</v>
      </c>
      <c r="C92" s="11" t="n">
        <v>86.3</v>
      </c>
      <c r="D92" s="12" t="s">
        <v>176</v>
      </c>
      <c r="E92" s="13" t="n">
        <f aca="false">C92*F92</f>
        <v>41941.8</v>
      </c>
      <c r="F92" s="14" t="n">
        <v>486</v>
      </c>
      <c r="G92" s="15" t="n">
        <f aca="false">F92*$K$1</f>
        <v>14897.844</v>
      </c>
      <c r="H92" s="16" t="n">
        <f aca="false">G92/$K$3</f>
        <v>564.000363435373</v>
      </c>
    </row>
    <row r="93" customFormat="false" ht="12.75" hidden="false" customHeight="false" outlineLevel="0" collapsed="false">
      <c r="A93" s="0" t="n">
        <v>90</v>
      </c>
      <c r="B93" s="11" t="s">
        <v>177</v>
      </c>
      <c r="C93" s="11" t="n">
        <v>88</v>
      </c>
      <c r="D93" s="12" t="s">
        <v>178</v>
      </c>
      <c r="E93" s="13" t="n">
        <f aca="false">C93*F93</f>
        <v>48928</v>
      </c>
      <c r="F93" s="14" t="n">
        <v>556</v>
      </c>
      <c r="G93" s="15" t="n">
        <f aca="false">F93*$K$1</f>
        <v>17043.624</v>
      </c>
      <c r="H93" s="16" t="n">
        <f aca="false">G93/$K$3</f>
        <v>645.234983683266</v>
      </c>
    </row>
    <row r="94" customFormat="false" ht="12.75" hidden="false" customHeight="false" outlineLevel="0" collapsed="false">
      <c r="A94" s="0" t="n">
        <v>91</v>
      </c>
      <c r="B94" s="11" t="s">
        <v>179</v>
      </c>
      <c r="C94" s="11" t="n">
        <v>160</v>
      </c>
      <c r="D94" s="12" t="s">
        <v>180</v>
      </c>
      <c r="E94" s="13" t="n">
        <f aca="false">C94*F94</f>
        <v>85920</v>
      </c>
      <c r="F94" s="14" t="n">
        <v>537</v>
      </c>
      <c r="G94" s="15" t="n">
        <f aca="false">F94*$K$1</f>
        <v>16461.198</v>
      </c>
      <c r="H94" s="16" t="n">
        <f aca="false">G94/$K$3</f>
        <v>623.185586758838</v>
      </c>
    </row>
    <row r="95" customFormat="false" ht="12.75" hidden="false" customHeight="false" outlineLevel="0" collapsed="false">
      <c r="A95" s="0" t="n">
        <v>92</v>
      </c>
      <c r="B95" s="11" t="s">
        <v>181</v>
      </c>
      <c r="C95" s="11" t="n">
        <v>96.4</v>
      </c>
      <c r="D95" s="12" t="s">
        <v>182</v>
      </c>
      <c r="E95" s="13" t="n">
        <f aca="false">C95*F95</f>
        <v>75963.2</v>
      </c>
      <c r="F95" s="14" t="n">
        <v>788</v>
      </c>
      <c r="G95" s="15" t="n">
        <f aca="false">F95*$K$1</f>
        <v>24155.352</v>
      </c>
      <c r="H95" s="16" t="n">
        <f aca="false">G95/$K$3</f>
        <v>914.469725076284</v>
      </c>
    </row>
    <row r="96" customFormat="false" ht="25.5" hidden="false" customHeight="false" outlineLevel="0" collapsed="false">
      <c r="A96" s="0" t="n">
        <v>93</v>
      </c>
      <c r="B96" s="11" t="s">
        <v>183</v>
      </c>
      <c r="C96" s="11" t="n">
        <v>300</v>
      </c>
      <c r="D96" s="12" t="s">
        <v>184</v>
      </c>
      <c r="E96" s="13" t="n">
        <f aca="false">C96*F96</f>
        <v>249900</v>
      </c>
      <c r="F96" s="14" t="n">
        <v>833</v>
      </c>
      <c r="G96" s="15" t="n">
        <f aca="false">F96*$K$1</f>
        <v>25534.782</v>
      </c>
      <c r="H96" s="16" t="n">
        <f aca="false">G96/$K$3</f>
        <v>966.691980949929</v>
      </c>
    </row>
    <row r="97" customFormat="false" ht="25.5" hidden="false" customHeight="false" outlineLevel="0" collapsed="false">
      <c r="A97" s="0" t="n">
        <v>94</v>
      </c>
      <c r="B97" s="11" t="s">
        <v>185</v>
      </c>
      <c r="C97" s="11" t="n">
        <v>52</v>
      </c>
      <c r="D97" s="12" t="s">
        <v>186</v>
      </c>
      <c r="E97" s="13" t="n">
        <f aca="false">C97*F97</f>
        <v>28964</v>
      </c>
      <c r="F97" s="14" t="n">
        <v>557</v>
      </c>
      <c r="G97" s="15" t="n">
        <f aca="false">F97*$K$1</f>
        <v>17074.278</v>
      </c>
      <c r="H97" s="16" t="n">
        <f aca="false">G97/$K$3</f>
        <v>646.395478258236</v>
      </c>
    </row>
    <row r="98" customFormat="false" ht="25.5" hidden="false" customHeight="false" outlineLevel="0" collapsed="false">
      <c r="A98" s="0" t="n">
        <v>95</v>
      </c>
      <c r="B98" s="11" t="s">
        <v>187</v>
      </c>
      <c r="C98" s="11" t="n">
        <v>112</v>
      </c>
      <c r="D98" s="12" t="s">
        <v>188</v>
      </c>
      <c r="E98" s="13" t="n">
        <f aca="false">C98*F98</f>
        <v>67984</v>
      </c>
      <c r="F98" s="14" t="n">
        <v>607</v>
      </c>
      <c r="G98" s="15" t="n">
        <f aca="false">F98*$K$1</f>
        <v>18606.978</v>
      </c>
      <c r="H98" s="16" t="n">
        <f aca="false">G98/$K$3</f>
        <v>704.420207006731</v>
      </c>
    </row>
    <row r="99" customFormat="false" ht="12.75" hidden="false" customHeight="false" outlineLevel="0" collapsed="false">
      <c r="A99" s="0" t="n">
        <v>96</v>
      </c>
      <c r="B99" s="11" t="s">
        <v>189</v>
      </c>
      <c r="C99" s="11" t="n">
        <v>130</v>
      </c>
      <c r="D99" s="12" t="s">
        <v>190</v>
      </c>
      <c r="E99" s="13" t="n">
        <f aca="false">C99*F99</f>
        <v>124930</v>
      </c>
      <c r="F99" s="14" t="n">
        <v>961</v>
      </c>
      <c r="G99" s="15" t="n">
        <f aca="false">F99*$K$1</f>
        <v>29458.494</v>
      </c>
      <c r="H99" s="16" t="n">
        <f aca="false">G99/$K$3</f>
        <v>1115.23528654608</v>
      </c>
    </row>
    <row r="100" customFormat="false" ht="25.5" hidden="false" customHeight="false" outlineLevel="0" collapsed="false">
      <c r="A100" s="0" t="n">
        <v>97</v>
      </c>
      <c r="B100" s="11" t="s">
        <v>191</v>
      </c>
      <c r="C100" s="11" t="n">
        <v>100</v>
      </c>
      <c r="D100" s="12" t="s">
        <v>192</v>
      </c>
      <c r="E100" s="13" t="n">
        <f aca="false">C100*F100</f>
        <v>55000</v>
      </c>
      <c r="F100" s="14" t="n">
        <v>550</v>
      </c>
      <c r="G100" s="15" t="n">
        <f aca="false">F100*$K$1</f>
        <v>16859.7</v>
      </c>
      <c r="H100" s="16" t="n">
        <f aca="false">G100/$K$3</f>
        <v>638.272016233447</v>
      </c>
    </row>
    <row r="101" customFormat="false" ht="25.5" hidden="false" customHeight="false" outlineLevel="0" collapsed="false">
      <c r="A101" s="0" t="n">
        <v>98</v>
      </c>
      <c r="B101" s="11" t="s">
        <v>193</v>
      </c>
      <c r="C101" s="11" t="n">
        <v>300</v>
      </c>
      <c r="D101" s="12" t="s">
        <v>194</v>
      </c>
      <c r="E101" s="13" t="n">
        <f aca="false">C101*F101</f>
        <v>180000</v>
      </c>
      <c r="F101" s="14" t="n">
        <v>600</v>
      </c>
      <c r="G101" s="15" t="n">
        <f aca="false">F101*$K$1</f>
        <v>18392.4</v>
      </c>
      <c r="H101" s="16" t="n">
        <f aca="false">G101/$K$3</f>
        <v>696.296744981942</v>
      </c>
    </row>
    <row r="102" customFormat="false" ht="25.5" hidden="false" customHeight="false" outlineLevel="0" collapsed="false">
      <c r="A102" s="0" t="n">
        <v>99</v>
      </c>
      <c r="B102" s="11" t="s">
        <v>195</v>
      </c>
      <c r="C102" s="11" t="n">
        <v>65.8</v>
      </c>
      <c r="D102" s="12" t="s">
        <v>196</v>
      </c>
      <c r="E102" s="13" t="n">
        <f aca="false">C102*F102</f>
        <v>41980.4</v>
      </c>
      <c r="F102" s="14" t="n">
        <v>638</v>
      </c>
      <c r="G102" s="15" t="n">
        <f aca="false">F102*$K$1</f>
        <v>19557.252</v>
      </c>
      <c r="H102" s="16" t="n">
        <f aca="false">G102/$K$3</f>
        <v>740.395538830798</v>
      </c>
    </row>
    <row r="103" customFormat="false" ht="38.25" hidden="false" customHeight="false" outlineLevel="0" collapsed="false">
      <c r="A103" s="0" t="n">
        <v>100</v>
      </c>
      <c r="B103" s="11" t="s">
        <v>197</v>
      </c>
      <c r="C103" s="11" t="n">
        <v>200</v>
      </c>
      <c r="D103" s="12" t="s">
        <v>198</v>
      </c>
      <c r="E103" s="13" t="n">
        <f aca="false">C103*F103</f>
        <v>138000</v>
      </c>
      <c r="F103" s="14" t="n">
        <v>690</v>
      </c>
      <c r="G103" s="15" t="n">
        <f aca="false">F103*$K$1</f>
        <v>21151.26</v>
      </c>
      <c r="H103" s="16" t="n">
        <f aca="false">G103/$K$3</f>
        <v>800.741256729233</v>
      </c>
    </row>
    <row r="104" customFormat="false" ht="38.25" hidden="false" customHeight="false" outlineLevel="0" collapsed="false">
      <c r="A104" s="0" t="n">
        <v>101</v>
      </c>
      <c r="B104" s="11" t="s">
        <v>197</v>
      </c>
      <c r="C104" s="11" t="n">
        <v>340</v>
      </c>
      <c r="D104" s="12" t="s">
        <v>199</v>
      </c>
      <c r="E104" s="13" t="n">
        <f aca="false">C104*F104</f>
        <v>249900</v>
      </c>
      <c r="F104" s="14" t="n">
        <v>735</v>
      </c>
      <c r="G104" s="15" t="n">
        <f aca="false">F104*$K$1</f>
        <v>22530.69</v>
      </c>
      <c r="H104" s="16" t="n">
        <f aca="false">G104/$K$3</f>
        <v>852.963512602879</v>
      </c>
    </row>
    <row r="105" customFormat="false" ht="25.5" hidden="false" customHeight="false" outlineLevel="0" collapsed="false">
      <c r="A105" s="0" t="n">
        <v>102</v>
      </c>
      <c r="B105" s="11" t="s">
        <v>200</v>
      </c>
      <c r="C105" s="11" t="n">
        <v>103</v>
      </c>
      <c r="D105" s="12" t="s">
        <v>201</v>
      </c>
      <c r="E105" s="13" t="n">
        <f aca="false">C105*F105</f>
        <v>89919</v>
      </c>
      <c r="F105" s="14" t="n">
        <v>873</v>
      </c>
      <c r="G105" s="15" t="n">
        <f aca="false">F105*$K$1</f>
        <v>26760.942</v>
      </c>
      <c r="H105" s="16" t="n">
        <f aca="false">G105/$K$3</f>
        <v>1013.11176394873</v>
      </c>
    </row>
    <row r="106" customFormat="false" ht="25.5" hidden="false" customHeight="false" outlineLevel="0" collapsed="false">
      <c r="A106" s="0" t="n">
        <v>103</v>
      </c>
      <c r="B106" s="11" t="s">
        <v>202</v>
      </c>
      <c r="C106" s="11" t="n">
        <v>140</v>
      </c>
      <c r="D106" s="12" t="s">
        <v>203</v>
      </c>
      <c r="E106" s="13" t="n">
        <f aca="false">C106*F106</f>
        <v>79940</v>
      </c>
      <c r="F106" s="14" t="n">
        <v>571</v>
      </c>
      <c r="G106" s="15" t="n">
        <f aca="false">F106*$K$1</f>
        <v>17503.434</v>
      </c>
      <c r="H106" s="16" t="n">
        <f aca="false">G106/$K$3</f>
        <v>662.642402307815</v>
      </c>
    </row>
    <row r="107" customFormat="false" ht="38.25" hidden="false" customHeight="false" outlineLevel="0" collapsed="false">
      <c r="A107" s="0" t="n">
        <v>104</v>
      </c>
      <c r="B107" s="11" t="s">
        <v>202</v>
      </c>
      <c r="C107" s="11" t="n">
        <v>75</v>
      </c>
      <c r="D107" s="12" t="s">
        <v>204</v>
      </c>
      <c r="E107" s="13" t="n">
        <f aca="false">C107*F107</f>
        <v>45000</v>
      </c>
      <c r="F107" s="14" t="n">
        <v>600</v>
      </c>
      <c r="G107" s="15" t="n">
        <f aca="false">F107*$K$1</f>
        <v>18392.4</v>
      </c>
      <c r="H107" s="16" t="n">
        <f aca="false">G107/$K$3</f>
        <v>696.296744981942</v>
      </c>
    </row>
    <row r="108" customFormat="false" ht="25.5" hidden="false" customHeight="false" outlineLevel="0" collapsed="false">
      <c r="A108" s="0" t="n">
        <v>105</v>
      </c>
      <c r="B108" s="11" t="s">
        <v>205</v>
      </c>
      <c r="C108" s="11" t="n">
        <v>170</v>
      </c>
      <c r="D108" s="12" t="s">
        <v>206</v>
      </c>
      <c r="E108" s="13" t="n">
        <f aca="false">C108*F108</f>
        <v>79900</v>
      </c>
      <c r="F108" s="14" t="n">
        <v>470</v>
      </c>
      <c r="G108" s="15" t="n">
        <f aca="false">F108*$K$1</f>
        <v>14407.38</v>
      </c>
      <c r="H108" s="16" t="n">
        <f aca="false">G108/$K$3</f>
        <v>545.432450235854</v>
      </c>
    </row>
    <row r="109" customFormat="false" ht="25.5" hidden="false" customHeight="false" outlineLevel="0" collapsed="false">
      <c r="A109" s="0" t="n">
        <v>106</v>
      </c>
      <c r="B109" s="11" t="s">
        <v>205</v>
      </c>
      <c r="C109" s="11" t="n">
        <v>55</v>
      </c>
      <c r="D109" s="12" t="s">
        <v>207</v>
      </c>
      <c r="E109" s="13" t="n">
        <f aca="false">C109*F109</f>
        <v>24970</v>
      </c>
      <c r="F109" s="14" t="n">
        <v>454</v>
      </c>
      <c r="G109" s="15" t="n">
        <f aca="false">F109*$K$1</f>
        <v>13916.916</v>
      </c>
      <c r="H109" s="16" t="n">
        <f aca="false">G109/$K$3</f>
        <v>526.864537036336</v>
      </c>
    </row>
    <row r="110" customFormat="false" ht="25.5" hidden="false" customHeight="false" outlineLevel="0" collapsed="false">
      <c r="A110" s="0" t="n">
        <v>107</v>
      </c>
      <c r="B110" s="11" t="s">
        <v>205</v>
      </c>
      <c r="C110" s="11" t="n">
        <v>73</v>
      </c>
      <c r="D110" s="12" t="s">
        <v>208</v>
      </c>
      <c r="E110" s="13" t="n">
        <f aca="false">C110*F110</f>
        <v>49932</v>
      </c>
      <c r="F110" s="14" t="n">
        <v>684</v>
      </c>
      <c r="G110" s="15" t="n">
        <f aca="false">F110*$K$1</f>
        <v>20967.336</v>
      </c>
      <c r="H110" s="16" t="n">
        <f aca="false">G110/$K$3</f>
        <v>793.778289279414</v>
      </c>
    </row>
    <row r="111" customFormat="false" ht="25.5" hidden="false" customHeight="false" outlineLevel="0" collapsed="false">
      <c r="A111" s="0" t="n">
        <v>108</v>
      </c>
      <c r="B111" s="11" t="s">
        <v>209</v>
      </c>
      <c r="C111" s="11" t="n">
        <v>48</v>
      </c>
      <c r="D111" s="12" t="s">
        <v>210</v>
      </c>
      <c r="E111" s="13" t="n">
        <f aca="false">C111*F111</f>
        <v>31968</v>
      </c>
      <c r="F111" s="14" t="n">
        <v>666</v>
      </c>
      <c r="G111" s="15" t="n">
        <f aca="false">F111*$K$1</f>
        <v>20415.564</v>
      </c>
      <c r="H111" s="16" t="n">
        <f aca="false">G111/$K$3</f>
        <v>772.889386929955</v>
      </c>
    </row>
    <row r="112" customFormat="false" ht="25.5" hidden="false" customHeight="false" outlineLevel="0" collapsed="false">
      <c r="A112" s="0" t="n">
        <v>109</v>
      </c>
      <c r="B112" s="11" t="s">
        <v>211</v>
      </c>
      <c r="C112" s="11" t="n">
        <v>150</v>
      </c>
      <c r="D112" s="12" t="s">
        <v>212</v>
      </c>
      <c r="E112" s="13" t="n">
        <f aca="false">C112*F112</f>
        <v>64950</v>
      </c>
      <c r="F112" s="14" t="n">
        <v>433</v>
      </c>
      <c r="G112" s="15" t="n">
        <f aca="false">F112*$K$1</f>
        <v>13273.182</v>
      </c>
      <c r="H112" s="16" t="n">
        <f aca="false">G112/$K$3</f>
        <v>502.494150961968</v>
      </c>
    </row>
    <row r="113" customFormat="false" ht="12.75" hidden="false" customHeight="false" outlineLevel="0" collapsed="false">
      <c r="A113" s="0" t="n">
        <v>110</v>
      </c>
      <c r="B113" s="11" t="s">
        <v>213</v>
      </c>
      <c r="C113" s="11" t="n">
        <v>104.8</v>
      </c>
      <c r="D113" s="12" t="s">
        <v>214</v>
      </c>
      <c r="E113" s="13" t="n">
        <f aca="false">C113*F113</f>
        <v>87088.8</v>
      </c>
      <c r="F113" s="14" t="n">
        <v>831</v>
      </c>
      <c r="G113" s="15" t="n">
        <f aca="false">F113*$K$1</f>
        <v>25473.474</v>
      </c>
      <c r="H113" s="16" t="n">
        <f aca="false">G113/$K$3</f>
        <v>964.370991799989</v>
      </c>
    </row>
    <row r="114" customFormat="false" ht="25.5" hidden="false" customHeight="false" outlineLevel="0" collapsed="false">
      <c r="A114" s="0" t="n">
        <v>111</v>
      </c>
      <c r="B114" s="11" t="s">
        <v>213</v>
      </c>
      <c r="C114" s="11" t="n">
        <v>3993</v>
      </c>
      <c r="D114" s="12" t="s">
        <v>215</v>
      </c>
      <c r="E114" s="13" t="n">
        <f aca="false">C114*F114</f>
        <v>2795100</v>
      </c>
      <c r="F114" s="14" t="n">
        <v>700</v>
      </c>
      <c r="G114" s="15" t="n">
        <f aca="false">F114*$K$1</f>
        <v>21457.8</v>
      </c>
      <c r="H114" s="16" t="n">
        <f aca="false">G114/$K$3</f>
        <v>812.346202478932</v>
      </c>
    </row>
    <row r="115" customFormat="false" ht="12.75" hidden="false" customHeight="false" outlineLevel="0" collapsed="false">
      <c r="A115" s="0" t="n">
        <v>112</v>
      </c>
      <c r="B115" s="11" t="s">
        <v>216</v>
      </c>
      <c r="C115" s="11" t="n">
        <v>72</v>
      </c>
      <c r="D115" s="12" t="s">
        <v>217</v>
      </c>
      <c r="E115" s="13" t="n">
        <f aca="false">C115*F115</f>
        <v>47952</v>
      </c>
      <c r="F115" s="14" t="n">
        <v>666</v>
      </c>
      <c r="G115" s="15" t="n">
        <f aca="false">F115*$K$1</f>
        <v>20415.564</v>
      </c>
      <c r="H115" s="16" t="n">
        <f aca="false">G115/$K$3</f>
        <v>772.889386929955</v>
      </c>
    </row>
    <row r="116" customFormat="false" ht="12.75" hidden="false" customHeight="false" outlineLevel="0" collapsed="false">
      <c r="A116" s="0" t="n">
        <v>113</v>
      </c>
      <c r="B116" s="11" t="s">
        <v>218</v>
      </c>
      <c r="C116" s="11" t="n">
        <v>55</v>
      </c>
      <c r="D116" s="12" t="s">
        <v>219</v>
      </c>
      <c r="E116" s="13" t="n">
        <f aca="false">C116*F116</f>
        <v>35970</v>
      </c>
      <c r="F116" s="14" t="n">
        <v>654</v>
      </c>
      <c r="G116" s="15" t="n">
        <f aca="false">F116*$K$1</f>
        <v>20047.716</v>
      </c>
      <c r="H116" s="16" t="n">
        <f aca="false">G116/$K$3</f>
        <v>758.963452030317</v>
      </c>
    </row>
    <row r="117" customFormat="false" ht="25.5" hidden="false" customHeight="false" outlineLevel="0" collapsed="false">
      <c r="A117" s="0" t="n">
        <v>114</v>
      </c>
      <c r="B117" s="11" t="s">
        <v>220</v>
      </c>
      <c r="C117" s="11" t="n">
        <v>75</v>
      </c>
      <c r="D117" s="12" t="s">
        <v>221</v>
      </c>
      <c r="E117" s="13" t="n">
        <f aca="false">C117*F117</f>
        <v>46950</v>
      </c>
      <c r="F117" s="14" t="n">
        <v>626</v>
      </c>
      <c r="G117" s="15" t="n">
        <f aca="false">F117*$K$1</f>
        <v>19189.404</v>
      </c>
      <c r="H117" s="16" t="n">
        <f aca="false">G117/$K$3</f>
        <v>726.469603931159</v>
      </c>
    </row>
    <row r="118" customFormat="false" ht="12.75" hidden="false" customHeight="false" outlineLevel="0" collapsed="false">
      <c r="A118" s="0" t="n">
        <v>115</v>
      </c>
      <c r="B118" s="11" t="s">
        <v>222</v>
      </c>
      <c r="C118" s="11" t="n">
        <v>71.9</v>
      </c>
      <c r="D118" s="12" t="s">
        <v>223</v>
      </c>
      <c r="E118" s="13" t="n">
        <f aca="false">C118*F118</f>
        <v>37963.2</v>
      </c>
      <c r="F118" s="14" t="n">
        <v>528</v>
      </c>
      <c r="G118" s="15" t="n">
        <f aca="false">F118*$K$1</f>
        <v>16185.312</v>
      </c>
      <c r="H118" s="16" t="n">
        <f aca="false">G118/$K$3</f>
        <v>612.741135584109</v>
      </c>
    </row>
    <row r="119" customFormat="false" ht="25.5" hidden="false" customHeight="false" outlineLevel="0" collapsed="false">
      <c r="A119" s="0" t="n">
        <v>116</v>
      </c>
      <c r="B119" s="11" t="s">
        <v>224</v>
      </c>
      <c r="C119" s="11" t="n">
        <v>170</v>
      </c>
      <c r="D119" s="12" t="s">
        <v>225</v>
      </c>
      <c r="E119" s="13" t="n">
        <f aca="false">C119*F119</f>
        <v>85000</v>
      </c>
      <c r="F119" s="14" t="n">
        <v>500</v>
      </c>
      <c r="G119" s="15" t="n">
        <f aca="false">F119*$K$1</f>
        <v>15327</v>
      </c>
      <c r="H119" s="16" t="n">
        <f aca="false">G119/$K$3</f>
        <v>580.247287484952</v>
      </c>
    </row>
    <row r="120" customFormat="false" ht="38.25" hidden="false" customHeight="false" outlineLevel="0" collapsed="false">
      <c r="A120" s="0" t="n">
        <v>117</v>
      </c>
      <c r="B120" s="11" t="s">
        <v>226</v>
      </c>
      <c r="C120" s="11" t="n">
        <v>82.5</v>
      </c>
      <c r="D120" s="12" t="s">
        <v>227</v>
      </c>
      <c r="E120" s="13" t="n">
        <f aca="false">C120*F120</f>
        <v>58987.5</v>
      </c>
      <c r="F120" s="14" t="n">
        <v>715</v>
      </c>
      <c r="G120" s="15" t="n">
        <f aca="false">F120*$K$1</f>
        <v>21917.61</v>
      </c>
      <c r="H120" s="16" t="n">
        <f aca="false">G120/$K$3</f>
        <v>829.753621103481</v>
      </c>
    </row>
    <row r="121" customFormat="false" ht="25.5" hidden="false" customHeight="false" outlineLevel="0" collapsed="false">
      <c r="A121" s="0" t="n">
        <v>118</v>
      </c>
      <c r="B121" s="11" t="s">
        <v>228</v>
      </c>
      <c r="C121" s="11" t="n">
        <v>42</v>
      </c>
      <c r="D121" s="12" t="s">
        <v>229</v>
      </c>
      <c r="E121" s="13" t="n">
        <f aca="false">C121*F121</f>
        <v>27972</v>
      </c>
      <c r="F121" s="14" t="n">
        <v>666</v>
      </c>
      <c r="G121" s="15" t="n">
        <f aca="false">F121*$K$1</f>
        <v>20415.564</v>
      </c>
      <c r="H121" s="16" t="n">
        <f aca="false">G121/$K$3</f>
        <v>772.889386929955</v>
      </c>
    </row>
    <row r="122" customFormat="false" ht="25.5" hidden="false" customHeight="false" outlineLevel="0" collapsed="false">
      <c r="A122" s="0" t="n">
        <v>119</v>
      </c>
      <c r="B122" s="11" t="s">
        <v>230</v>
      </c>
      <c r="C122" s="11" t="n">
        <v>135</v>
      </c>
      <c r="D122" s="12" t="s">
        <v>231</v>
      </c>
      <c r="E122" s="13" t="n">
        <f aca="false">C122*F122</f>
        <v>58995</v>
      </c>
      <c r="F122" s="14" t="n">
        <v>437</v>
      </c>
      <c r="G122" s="15" t="n">
        <f aca="false">F122*$K$1</f>
        <v>13395.798</v>
      </c>
      <c r="H122" s="16" t="n">
        <f aca="false">G122/$K$3</f>
        <v>507.136129261848</v>
      </c>
    </row>
    <row r="123" customFormat="false" ht="27" hidden="false" customHeight="true" outlineLevel="0" collapsed="false">
      <c r="A123" s="0" t="n">
        <v>120</v>
      </c>
      <c r="B123" s="11" t="s">
        <v>232</v>
      </c>
      <c r="C123" s="11" t="n">
        <v>70</v>
      </c>
      <c r="D123" s="12" t="s">
        <v>233</v>
      </c>
      <c r="E123" s="13" t="n">
        <f aca="false">C123*F123</f>
        <v>33670</v>
      </c>
      <c r="F123" s="14" t="n">
        <v>481</v>
      </c>
      <c r="G123" s="15" t="n">
        <f aca="false">F123*$K$1</f>
        <v>14744.574</v>
      </c>
      <c r="H123" s="16" t="n">
        <f aca="false">G123/$K$3</f>
        <v>558.197890560523</v>
      </c>
    </row>
    <row r="124" customFormat="false" ht="25.5" hidden="false" customHeight="false" outlineLevel="0" collapsed="false">
      <c r="A124" s="0" t="n">
        <v>121</v>
      </c>
      <c r="B124" s="11" t="s">
        <v>234</v>
      </c>
      <c r="C124" s="11" t="n">
        <v>131</v>
      </c>
      <c r="D124" s="12" t="s">
        <v>235</v>
      </c>
      <c r="E124" s="13" t="n">
        <f aca="false">C124*F124</f>
        <v>119996</v>
      </c>
      <c r="F124" s="14" t="n">
        <v>916</v>
      </c>
      <c r="G124" s="15" t="n">
        <f aca="false">F124*$K$1</f>
        <v>28079.064</v>
      </c>
      <c r="H124" s="16" t="n">
        <f aca="false">G124/$K$3</f>
        <v>1063.01303067243</v>
      </c>
    </row>
    <row r="125" customFormat="false" ht="25.5" hidden="false" customHeight="false" outlineLevel="0" collapsed="false">
      <c r="A125" s="0" t="n">
        <v>122</v>
      </c>
      <c r="B125" s="11" t="s">
        <v>236</v>
      </c>
      <c r="C125" s="11" t="n">
        <v>52</v>
      </c>
      <c r="D125" s="12" t="s">
        <v>237</v>
      </c>
      <c r="E125" s="13" t="n">
        <f aca="false">C125*F125</f>
        <v>24752</v>
      </c>
      <c r="F125" s="14" t="n">
        <v>476</v>
      </c>
      <c r="G125" s="15" t="n">
        <f aca="false">F125*$K$1</f>
        <v>14591.304</v>
      </c>
      <c r="H125" s="16" t="n">
        <f aca="false">G125/$K$3</f>
        <v>552.395417685674</v>
      </c>
    </row>
    <row r="126" customFormat="false" ht="12.75" hidden="false" customHeight="false" outlineLevel="0" collapsed="false">
      <c r="A126" s="0" t="n">
        <v>123</v>
      </c>
      <c r="B126" s="11" t="s">
        <v>238</v>
      </c>
      <c r="C126" s="11" t="n">
        <v>305</v>
      </c>
      <c r="D126" s="12" t="s">
        <v>239</v>
      </c>
      <c r="E126" s="13" t="n">
        <f aca="false">C126*F126</f>
        <v>209840</v>
      </c>
      <c r="F126" s="14" t="n">
        <v>688</v>
      </c>
      <c r="G126" s="15" t="n">
        <f aca="false">F126*$K$1</f>
        <v>21089.952</v>
      </c>
      <c r="H126" s="16" t="n">
        <f aca="false">G126/$K$3</f>
        <v>798.420267579293</v>
      </c>
    </row>
    <row r="127" customFormat="false" ht="12.75" hidden="false" customHeight="false" outlineLevel="0" collapsed="false">
      <c r="A127" s="0" t="n">
        <v>124</v>
      </c>
      <c r="B127" s="11" t="s">
        <v>240</v>
      </c>
      <c r="C127" s="11" t="n">
        <v>163</v>
      </c>
      <c r="D127" s="12" t="s">
        <v>241</v>
      </c>
      <c r="E127" s="13" t="n">
        <f aca="false">C127*F127</f>
        <v>94866</v>
      </c>
      <c r="F127" s="14" t="n">
        <v>582</v>
      </c>
      <c r="G127" s="15" t="n">
        <f aca="false">F127*$K$1</f>
        <v>17840.628</v>
      </c>
      <c r="H127" s="16" t="n">
        <f aca="false">G127/$K$3</f>
        <v>675.407842632484</v>
      </c>
    </row>
    <row r="128" customFormat="false" ht="25.5" hidden="false" customHeight="false" outlineLevel="0" collapsed="false">
      <c r="A128" s="0" t="n">
        <v>125</v>
      </c>
      <c r="B128" s="11" t="s">
        <v>242</v>
      </c>
      <c r="C128" s="11" t="n">
        <v>50</v>
      </c>
      <c r="D128" s="12" t="s">
        <v>243</v>
      </c>
      <c r="E128" s="13" t="n">
        <f aca="false">C128*F128</f>
        <v>24000</v>
      </c>
      <c r="F128" s="14" t="n">
        <v>480</v>
      </c>
      <c r="G128" s="15" t="n">
        <f aca="false">F128*$K$1</f>
        <v>14713.92</v>
      </c>
      <c r="H128" s="16" t="n">
        <f aca="false">G128/$K$3</f>
        <v>557.037395985553</v>
      </c>
    </row>
    <row r="129" customFormat="false" ht="12.75" hidden="false" customHeight="false" outlineLevel="0" collapsed="false">
      <c r="A129" s="0" t="n">
        <v>126</v>
      </c>
      <c r="B129" s="11" t="s">
        <v>244</v>
      </c>
      <c r="C129" s="11" t="n">
        <v>110</v>
      </c>
      <c r="D129" s="12" t="s">
        <v>245</v>
      </c>
      <c r="E129" s="13" t="n">
        <f aca="false">C129*F129</f>
        <v>67980</v>
      </c>
      <c r="F129" s="14" t="n">
        <v>618</v>
      </c>
      <c r="G129" s="15" t="n">
        <f aca="false">F129*$K$1</f>
        <v>18944.172</v>
      </c>
      <c r="H129" s="16" t="n">
        <f aca="false">G129/$K$3</f>
        <v>717.1856473314</v>
      </c>
    </row>
    <row r="130" customFormat="false" ht="25.5" hidden="false" customHeight="false" outlineLevel="0" collapsed="false">
      <c r="A130" s="0" t="n">
        <v>127</v>
      </c>
      <c r="B130" s="11" t="s">
        <v>246</v>
      </c>
      <c r="C130" s="11" t="n">
        <v>66</v>
      </c>
      <c r="D130" s="12" t="s">
        <v>247</v>
      </c>
      <c r="E130" s="13" t="n">
        <f aca="false">C130*F130</f>
        <v>35970</v>
      </c>
      <c r="F130" s="14" t="n">
        <v>545</v>
      </c>
      <c r="G130" s="15" t="n">
        <f aca="false">F130*$K$1</f>
        <v>16706.43</v>
      </c>
      <c r="H130" s="16" t="n">
        <f aca="false">G130/$K$3</f>
        <v>632.469543358597</v>
      </c>
    </row>
    <row r="131" customFormat="false" ht="25.5" hidden="false" customHeight="false" outlineLevel="0" collapsed="false">
      <c r="A131" s="0" t="n">
        <v>128</v>
      </c>
      <c r="B131" s="11" t="s">
        <v>248</v>
      </c>
      <c r="C131" s="11" t="n">
        <v>115</v>
      </c>
      <c r="D131" s="12" t="s">
        <v>249</v>
      </c>
      <c r="E131" s="13" t="n">
        <f aca="false">C131*F131</f>
        <v>72910</v>
      </c>
      <c r="F131" s="14" t="n">
        <v>634</v>
      </c>
      <c r="G131" s="15" t="n">
        <f aca="false">F131*$K$1</f>
        <v>19434.636</v>
      </c>
      <c r="H131" s="16" t="n">
        <f aca="false">G131/$K$3</f>
        <v>735.753560530918</v>
      </c>
    </row>
    <row r="132" customFormat="false" ht="25.5" hidden="false" customHeight="false" outlineLevel="0" collapsed="false">
      <c r="A132" s="0" t="n">
        <v>129</v>
      </c>
      <c r="B132" s="11" t="s">
        <v>250</v>
      </c>
      <c r="C132" s="11" t="n">
        <v>196</v>
      </c>
      <c r="D132" s="12" t="s">
        <v>251</v>
      </c>
      <c r="E132" s="13" t="n">
        <f aca="false">C132*F132</f>
        <v>84868</v>
      </c>
      <c r="F132" s="14" t="n">
        <v>433</v>
      </c>
      <c r="G132" s="15" t="n">
        <f aca="false">F132*$K$1</f>
        <v>13273.182</v>
      </c>
      <c r="H132" s="16" t="n">
        <f aca="false">G132/$K$3</f>
        <v>502.494150961968</v>
      </c>
    </row>
    <row r="133" customFormat="false" ht="25.5" hidden="false" customHeight="false" outlineLevel="0" collapsed="false">
      <c r="A133" s="0" t="n">
        <v>130</v>
      </c>
      <c r="B133" s="11" t="s">
        <v>252</v>
      </c>
      <c r="C133" s="11" t="n">
        <v>860</v>
      </c>
      <c r="D133" s="12" t="s">
        <v>253</v>
      </c>
      <c r="E133" s="13" t="n">
        <f aca="false">C133*F133</f>
        <v>449780</v>
      </c>
      <c r="F133" s="14" t="n">
        <v>523</v>
      </c>
      <c r="G133" s="15" t="n">
        <f aca="false">F133*$K$1</f>
        <v>16032.042</v>
      </c>
      <c r="H133" s="16" t="n">
        <f aca="false">G133/$K$3</f>
        <v>606.938662709259</v>
      </c>
    </row>
    <row r="134" customFormat="false" ht="38.25" hidden="false" customHeight="false" outlineLevel="0" collapsed="false">
      <c r="A134" s="0" t="n">
        <v>131</v>
      </c>
      <c r="B134" s="11" t="s">
        <v>254</v>
      </c>
      <c r="C134" s="11" t="n">
        <v>104</v>
      </c>
      <c r="D134" s="12" t="s">
        <v>255</v>
      </c>
      <c r="E134" s="13" t="n">
        <f aca="false">C134*F134</f>
        <v>43992</v>
      </c>
      <c r="F134" s="14" t="n">
        <v>423</v>
      </c>
      <c r="G134" s="15" t="n">
        <f aca="false">F134*$K$1</f>
        <v>12966.642</v>
      </c>
      <c r="H134" s="16" t="n">
        <f aca="false">G134/$K$3</f>
        <v>490.889205212269</v>
      </c>
    </row>
    <row r="135" customFormat="false" ht="38.25" hidden="false" customHeight="false" outlineLevel="0" collapsed="false">
      <c r="A135" s="0" t="n">
        <v>132</v>
      </c>
      <c r="B135" s="11" t="s">
        <v>256</v>
      </c>
      <c r="C135" s="11" t="n">
        <v>56.4</v>
      </c>
      <c r="D135" s="12" t="s">
        <v>257</v>
      </c>
      <c r="E135" s="13" t="n">
        <f aca="false">C135*F135</f>
        <v>34968</v>
      </c>
      <c r="F135" s="14" t="n">
        <v>620</v>
      </c>
      <c r="G135" s="15" t="n">
        <f aca="false">F135*$K$1</f>
        <v>19005.48</v>
      </c>
      <c r="H135" s="16" t="n">
        <f aca="false">G135/$K$3</f>
        <v>719.50663648134</v>
      </c>
    </row>
    <row r="136" customFormat="false" ht="12.75" hidden="false" customHeight="false" outlineLevel="0" collapsed="false">
      <c r="A136" s="0" t="n">
        <v>133</v>
      </c>
      <c r="B136" s="11" t="s">
        <v>258</v>
      </c>
      <c r="C136" s="11" t="n">
        <v>800</v>
      </c>
      <c r="D136" s="12" t="s">
        <v>259</v>
      </c>
      <c r="E136" s="13" t="n">
        <f aca="false">C136*F136</f>
        <v>416000</v>
      </c>
      <c r="F136" s="14" t="n">
        <v>520</v>
      </c>
      <c r="G136" s="15" t="n">
        <f aca="false">F136*$K$1</f>
        <v>15940.08</v>
      </c>
      <c r="H136" s="16" t="n">
        <f aca="false">G136/$K$3</f>
        <v>603.45717898435</v>
      </c>
    </row>
    <row r="137" customFormat="false" ht="38.25" hidden="false" customHeight="false" outlineLevel="0" collapsed="false">
      <c r="A137" s="0" t="n">
        <v>134</v>
      </c>
      <c r="B137" s="11" t="s">
        <v>260</v>
      </c>
      <c r="C137" s="11" t="n">
        <v>98</v>
      </c>
      <c r="D137" s="12" t="s">
        <v>261</v>
      </c>
      <c r="E137" s="13" t="n">
        <f aca="false">C137*F137</f>
        <v>48412</v>
      </c>
      <c r="F137" s="14" t="n">
        <v>494</v>
      </c>
      <c r="G137" s="15" t="n">
        <f aca="false">F137*$K$1</f>
        <v>15143.076</v>
      </c>
      <c r="H137" s="16" t="n">
        <f aca="false">G137/$K$3</f>
        <v>573.284320035132</v>
      </c>
    </row>
    <row r="138" customFormat="false" ht="12.75" hidden="false" customHeight="false" outlineLevel="0" collapsed="false">
      <c r="A138" s="0" t="n">
        <v>135</v>
      </c>
      <c r="B138" s="11" t="s">
        <v>262</v>
      </c>
      <c r="C138" s="11" t="n">
        <v>150</v>
      </c>
      <c r="D138" s="12" t="s">
        <v>263</v>
      </c>
      <c r="E138" s="13" t="n">
        <f aca="false">C138*F138</f>
        <v>75000</v>
      </c>
      <c r="F138" s="14" t="n">
        <v>500</v>
      </c>
      <c r="G138" s="15" t="n">
        <f aca="false">F138*$K$1</f>
        <v>15327</v>
      </c>
      <c r="H138" s="16" t="n">
        <f aca="false">G138/$K$3</f>
        <v>580.247287484952</v>
      </c>
    </row>
    <row r="139" customFormat="false" ht="38.25" hidden="false" customHeight="false" outlineLevel="0" collapsed="false">
      <c r="A139" s="0" t="n">
        <v>136</v>
      </c>
      <c r="B139" s="11" t="s">
        <v>264</v>
      </c>
      <c r="C139" s="11" t="n">
        <v>76</v>
      </c>
      <c r="D139" s="12" t="s">
        <v>265</v>
      </c>
      <c r="E139" s="13" t="n">
        <f aca="false">C139*F139</f>
        <v>39140</v>
      </c>
      <c r="F139" s="14" t="n">
        <v>515</v>
      </c>
      <c r="G139" s="15" t="n">
        <f aca="false">F139*$K$1</f>
        <v>15786.81</v>
      </c>
      <c r="H139" s="16" t="n">
        <f aca="false">G139/$K$3</f>
        <v>597.6547061095</v>
      </c>
    </row>
    <row r="140" customFormat="false" ht="25.5" hidden="false" customHeight="false" outlineLevel="0" collapsed="false">
      <c r="A140" s="0" t="n">
        <v>137</v>
      </c>
      <c r="B140" s="11" t="s">
        <v>266</v>
      </c>
      <c r="C140" s="11" t="n">
        <v>30.4</v>
      </c>
      <c r="D140" s="12" t="s">
        <v>267</v>
      </c>
      <c r="E140" s="13" t="n">
        <f aca="false">C140*F140</f>
        <v>22252.8</v>
      </c>
      <c r="F140" s="14" t="n">
        <v>732</v>
      </c>
      <c r="G140" s="15" t="n">
        <f aca="false">F140*$K$1</f>
        <v>22438.728</v>
      </c>
      <c r="H140" s="16" t="n">
        <f aca="false">G140/$K$3</f>
        <v>849.482028877969</v>
      </c>
    </row>
    <row r="141" customFormat="false" ht="12.75" hidden="false" customHeight="false" outlineLevel="0" collapsed="false">
      <c r="F141" s="20" t="n">
        <f aca="false">SUM(F4:F140)</f>
        <v>88301</v>
      </c>
      <c r="G141" s="21" t="n">
        <f aca="false">F141*$K$1</f>
        <v>2706778.854</v>
      </c>
      <c r="H141" s="21" t="n">
        <f aca="false">G141/$K$3</f>
        <v>102472.831464417</v>
      </c>
    </row>
    <row r="142" customFormat="false" ht="12.75" hidden="false" customHeight="false" outlineLevel="0" collapsed="false">
      <c r="F142" s="22" t="n">
        <f aca="false">AVERAGE(F4:F140)</f>
        <v>649.272058823529</v>
      </c>
      <c r="G142" s="23" t="n">
        <f aca="false">F142*$K$1</f>
        <v>19902.7856911765</v>
      </c>
      <c r="H142" s="23" t="n">
        <f aca="false">G142/$K$3</f>
        <v>753.476701944246</v>
      </c>
    </row>
    <row r="143" customFormat="false" ht="12.75" hidden="false" customHeight="false" outlineLevel="0" collapsed="false">
      <c r="E143" s="24"/>
      <c r="F143" s="0"/>
      <c r="G143" s="15"/>
    </row>
    <row r="144" customFormat="false" ht="12.75" hidden="false" customHeight="false" outlineLevel="0" collapsed="false">
      <c r="E144" s="24"/>
      <c r="F144" s="0"/>
      <c r="G144" s="15"/>
    </row>
    <row r="145" customFormat="false" ht="12.75" hidden="false" customHeight="false" outlineLevel="0" collapsed="false">
      <c r="E145" s="24"/>
      <c r="F145" s="0"/>
      <c r="G145" s="15"/>
    </row>
    <row r="146" customFormat="false" ht="12.75" hidden="false" customHeight="false" outlineLevel="0" collapsed="false">
      <c r="E146" s="24"/>
      <c r="F146" s="0"/>
      <c r="G146" s="15"/>
    </row>
    <row r="147" customFormat="false" ht="12.75" hidden="false" customHeight="false" outlineLevel="0" collapsed="false">
      <c r="E147" s="24"/>
      <c r="F147" s="0"/>
      <c r="G147" s="15"/>
    </row>
    <row r="148" customFormat="false" ht="12.75" hidden="false" customHeight="false" outlineLevel="0" collapsed="false">
      <c r="E148" s="24"/>
      <c r="F148" s="0"/>
      <c r="G148" s="15"/>
    </row>
    <row r="149" customFormat="false" ht="12.75" hidden="false" customHeight="false" outlineLevel="0" collapsed="false">
      <c r="E149" s="24"/>
      <c r="F149" s="0"/>
      <c r="G149" s="15"/>
    </row>
    <row r="150" customFormat="false" ht="12.75" hidden="false" customHeight="false" outlineLevel="0" collapsed="false">
      <c r="E150" s="24"/>
      <c r="F150" s="0"/>
      <c r="G150" s="15"/>
    </row>
    <row r="151" customFormat="false" ht="12.75" hidden="false" customHeight="false" outlineLevel="0" collapsed="false">
      <c r="E151" s="24"/>
      <c r="F151" s="0"/>
      <c r="G151" s="15"/>
    </row>
    <row r="152" customFormat="false" ht="12.75" hidden="false" customHeight="false" outlineLevel="0" collapsed="false">
      <c r="E152" s="24"/>
      <c r="F152" s="0"/>
      <c r="G152" s="15"/>
    </row>
    <row r="153" customFormat="false" ht="12.75" hidden="false" customHeight="false" outlineLevel="0" collapsed="false">
      <c r="E153" s="24"/>
      <c r="F153" s="0"/>
      <c r="G153" s="15"/>
    </row>
    <row r="154" customFormat="false" ht="12.75" hidden="false" customHeight="false" outlineLevel="0" collapsed="false">
      <c r="E154" s="24"/>
      <c r="F154" s="0"/>
      <c r="G154" s="15"/>
    </row>
    <row r="155" customFormat="false" ht="12.75" hidden="false" customHeight="false" outlineLevel="0" collapsed="false">
      <c r="E155" s="24"/>
      <c r="F155" s="0"/>
      <c r="G155" s="15"/>
    </row>
    <row r="156" customFormat="false" ht="12.75" hidden="false" customHeight="false" outlineLevel="0" collapsed="false">
      <c r="E156" s="24"/>
      <c r="F156" s="0"/>
      <c r="G156" s="15"/>
    </row>
    <row r="157" customFormat="false" ht="12.75" hidden="false" customHeight="false" outlineLevel="0" collapsed="false">
      <c r="E157" s="24"/>
      <c r="F157" s="0"/>
      <c r="G157" s="15"/>
    </row>
    <row r="158" customFormat="false" ht="12.75" hidden="false" customHeight="false" outlineLevel="0" collapsed="false">
      <c r="E158" s="24"/>
      <c r="F158" s="0"/>
      <c r="G158" s="15"/>
    </row>
    <row r="159" customFormat="false" ht="12.75" hidden="false" customHeight="false" outlineLevel="0" collapsed="false">
      <c r="E159" s="24"/>
      <c r="F159" s="0"/>
      <c r="G159" s="15"/>
    </row>
    <row r="160" customFormat="false" ht="12.75" hidden="false" customHeight="false" outlineLevel="0" collapsed="false">
      <c r="E160" s="24"/>
      <c r="F160" s="0"/>
      <c r="G160" s="15"/>
    </row>
    <row r="161" customFormat="false" ht="12.75" hidden="false" customHeight="false" outlineLevel="0" collapsed="false">
      <c r="E161" s="24"/>
      <c r="F161" s="0"/>
      <c r="G161" s="15"/>
    </row>
    <row r="162" customFormat="false" ht="12.75" hidden="false" customHeight="false" outlineLevel="0" collapsed="false">
      <c r="E162" s="24"/>
      <c r="F162" s="0"/>
      <c r="G162" s="15"/>
    </row>
    <row r="163" customFormat="false" ht="12.75" hidden="false" customHeight="false" outlineLevel="0" collapsed="false">
      <c r="E163" s="24"/>
      <c r="F163" s="0"/>
      <c r="G163" s="15"/>
    </row>
    <row r="164" customFormat="false" ht="12.75" hidden="false" customHeight="false" outlineLevel="0" collapsed="false">
      <c r="E164" s="24"/>
      <c r="F164" s="0"/>
      <c r="G164" s="15"/>
    </row>
    <row r="165" customFormat="false" ht="12.75" hidden="false" customHeight="false" outlineLevel="0" collapsed="false">
      <c r="E165" s="24"/>
      <c r="F165" s="0"/>
      <c r="G165" s="15"/>
    </row>
    <row r="166" customFormat="false" ht="12.75" hidden="false" customHeight="false" outlineLevel="0" collapsed="false">
      <c r="E166" s="24"/>
      <c r="F166" s="0"/>
      <c r="G166" s="15"/>
    </row>
    <row r="167" customFormat="false" ht="12.75" hidden="false" customHeight="false" outlineLevel="0" collapsed="false">
      <c r="E167" s="24"/>
      <c r="F167" s="0"/>
      <c r="G167" s="15"/>
    </row>
    <row r="168" customFormat="false" ht="12.75" hidden="false" customHeight="false" outlineLevel="0" collapsed="false">
      <c r="E168" s="24"/>
      <c r="F168" s="0"/>
      <c r="G168" s="15"/>
    </row>
    <row r="169" customFormat="false" ht="12.75" hidden="false" customHeight="false" outlineLevel="0" collapsed="false">
      <c r="E169" s="24"/>
      <c r="F169" s="0"/>
      <c r="G169" s="15"/>
    </row>
    <row r="170" customFormat="false" ht="12.75" hidden="false" customHeight="false" outlineLevel="0" collapsed="false">
      <c r="E170" s="24"/>
      <c r="F170" s="0"/>
      <c r="G170" s="15"/>
    </row>
    <row r="171" customFormat="false" ht="12.75" hidden="false" customHeight="false" outlineLevel="0" collapsed="false">
      <c r="E171" s="24"/>
      <c r="F171" s="0"/>
      <c r="G171" s="15"/>
    </row>
    <row r="172" customFormat="false" ht="12.75" hidden="false" customHeight="false" outlineLevel="0" collapsed="false">
      <c r="E172" s="24"/>
      <c r="F172" s="0"/>
      <c r="G172" s="15"/>
    </row>
    <row r="173" customFormat="false" ht="12.75" hidden="false" customHeight="false" outlineLevel="0" collapsed="false">
      <c r="E173" s="24"/>
      <c r="F173" s="0"/>
      <c r="G173" s="15"/>
    </row>
    <row r="174" customFormat="false" ht="12.75" hidden="false" customHeight="false" outlineLevel="0" collapsed="false">
      <c r="E174" s="24"/>
      <c r="F174" s="0"/>
      <c r="G174" s="15"/>
    </row>
    <row r="175" customFormat="false" ht="12.75" hidden="false" customHeight="false" outlineLevel="0" collapsed="false">
      <c r="E175" s="24"/>
      <c r="F175" s="0"/>
      <c r="G175" s="15"/>
    </row>
    <row r="176" customFormat="false" ht="12.75" hidden="false" customHeight="false" outlineLevel="0" collapsed="false">
      <c r="E176" s="24"/>
      <c r="F176" s="0"/>
      <c r="G176" s="15"/>
    </row>
    <row r="177" customFormat="false" ht="24.75" hidden="false" customHeight="true" outlineLevel="0" collapsed="false">
      <c r="E177" s="24"/>
      <c r="F177" s="0"/>
      <c r="G177" s="15"/>
    </row>
    <row r="178" customFormat="false" ht="24.75" hidden="false" customHeight="true" outlineLevel="0" collapsed="false">
      <c r="E178" s="24"/>
      <c r="F178" s="0"/>
      <c r="G178" s="15"/>
    </row>
    <row r="179" customFormat="false" ht="30" hidden="false" customHeight="true" outlineLevel="0" collapsed="false">
      <c r="E179" s="24"/>
      <c r="F179" s="0"/>
      <c r="G179" s="15"/>
    </row>
    <row r="180" customFormat="false" ht="28.5" hidden="false" customHeight="true" outlineLevel="0" collapsed="false">
      <c r="E180" s="24"/>
      <c r="F180" s="0"/>
      <c r="G180" s="15"/>
    </row>
    <row r="181" customFormat="false" ht="15.75" hidden="false" customHeight="true" outlineLevel="0" collapsed="false">
      <c r="E181" s="24"/>
      <c r="F181" s="0"/>
      <c r="G181" s="15"/>
    </row>
    <row r="182" customFormat="false" ht="24.75" hidden="false" customHeight="true" outlineLevel="0" collapsed="false">
      <c r="E182" s="24"/>
      <c r="F182" s="0"/>
      <c r="G182" s="15"/>
    </row>
    <row r="183" customFormat="false" ht="12.75" hidden="false" customHeight="false" outlineLevel="0" collapsed="false">
      <c r="E183" s="24"/>
      <c r="F183" s="0"/>
      <c r="G183" s="15"/>
    </row>
    <row r="184" customFormat="false" ht="12.75" hidden="false" customHeight="false" outlineLevel="0" collapsed="false">
      <c r="E184" s="24"/>
      <c r="F184" s="0"/>
      <c r="G184" s="15"/>
    </row>
    <row r="185" customFormat="false" ht="12.75" hidden="false" customHeight="false" outlineLevel="0" collapsed="false">
      <c r="E185" s="24"/>
      <c r="F185" s="0"/>
      <c r="G185" s="15"/>
    </row>
    <row r="186" customFormat="false" ht="12.75" hidden="false" customHeight="false" outlineLevel="0" collapsed="false">
      <c r="E186" s="24"/>
      <c r="F186" s="0"/>
      <c r="G186" s="15"/>
    </row>
    <row r="187" customFormat="false" ht="12.75" hidden="false" customHeight="false" outlineLevel="0" collapsed="false">
      <c r="E187" s="24"/>
      <c r="F187" s="0"/>
      <c r="G187" s="15"/>
    </row>
    <row r="188" customFormat="false" ht="12.75" hidden="false" customHeight="false" outlineLevel="0" collapsed="false">
      <c r="E188" s="24"/>
      <c r="F188" s="0"/>
      <c r="G188" s="15"/>
    </row>
    <row r="189" customFormat="false" ht="12.75" hidden="false" customHeight="false" outlineLevel="0" collapsed="false">
      <c r="E189" s="24"/>
      <c r="F189" s="0"/>
      <c r="G189" s="15"/>
    </row>
    <row r="190" customFormat="false" ht="12.75" hidden="false" customHeight="false" outlineLevel="0" collapsed="false">
      <c r="E190" s="24"/>
      <c r="F190" s="0"/>
      <c r="G190" s="15"/>
    </row>
    <row r="191" customFormat="false" ht="12.75" hidden="false" customHeight="false" outlineLevel="0" collapsed="false">
      <c r="E191" s="24"/>
      <c r="F191" s="0"/>
      <c r="G191" s="15"/>
    </row>
    <row r="192" customFormat="false" ht="12.75" hidden="false" customHeight="false" outlineLevel="0" collapsed="false">
      <c r="E192" s="24"/>
      <c r="F192" s="0"/>
      <c r="G192" s="15"/>
    </row>
    <row r="193" customFormat="false" ht="12.75" hidden="false" customHeight="false" outlineLevel="0" collapsed="false">
      <c r="E193" s="24"/>
      <c r="F193" s="0"/>
      <c r="G193" s="15"/>
    </row>
    <row r="194" customFormat="false" ht="12.75" hidden="false" customHeight="false" outlineLevel="0" collapsed="false">
      <c r="E194" s="24"/>
      <c r="F194" s="0"/>
      <c r="G194" s="15"/>
    </row>
    <row r="195" customFormat="false" ht="28.5" hidden="false" customHeight="true" outlineLevel="0" collapsed="false">
      <c r="E195" s="24"/>
      <c r="F195" s="0"/>
      <c r="G195" s="15"/>
    </row>
    <row r="196" customFormat="false" ht="12.75" hidden="false" customHeight="false" outlineLevel="0" collapsed="false">
      <c r="E196" s="24"/>
      <c r="F196" s="0"/>
      <c r="G196" s="15"/>
    </row>
    <row r="197" customFormat="false" ht="12.75" hidden="false" customHeight="false" outlineLevel="0" collapsed="false">
      <c r="E197" s="24"/>
      <c r="F197" s="0"/>
      <c r="G197" s="15"/>
    </row>
    <row r="198" customFormat="false" ht="27.75" hidden="false" customHeight="true" outlineLevel="0" collapsed="false">
      <c r="E198" s="24"/>
      <c r="F198" s="0"/>
      <c r="G198" s="15"/>
    </row>
    <row r="199" customFormat="false" ht="12.75" hidden="false" customHeight="false" outlineLevel="0" collapsed="false">
      <c r="E199" s="24"/>
      <c r="F199" s="0"/>
      <c r="G199" s="15"/>
    </row>
    <row r="200" customFormat="false" ht="12.75" hidden="false" customHeight="false" outlineLevel="0" collapsed="false">
      <c r="E200" s="24"/>
      <c r="F200" s="0"/>
      <c r="G200" s="15"/>
    </row>
    <row r="201" customFormat="false" ht="12.75" hidden="false" customHeight="false" outlineLevel="0" collapsed="false">
      <c r="E201" s="24"/>
      <c r="F201" s="0"/>
      <c r="G201" s="15"/>
    </row>
    <row r="202" customFormat="false" ht="12.75" hidden="false" customHeight="false" outlineLevel="0" collapsed="false">
      <c r="E202" s="24"/>
      <c r="F202" s="0"/>
      <c r="G202" s="15"/>
    </row>
    <row r="203" customFormat="false" ht="12.75" hidden="false" customHeight="false" outlineLevel="0" collapsed="false">
      <c r="E203" s="24"/>
      <c r="F203" s="0"/>
      <c r="G203" s="15"/>
    </row>
    <row r="204" customFormat="false" ht="12.75" hidden="false" customHeight="false" outlineLevel="0" collapsed="false">
      <c r="E204" s="24"/>
      <c r="F204" s="0"/>
      <c r="G204" s="15"/>
    </row>
    <row r="205" customFormat="false" ht="12.75" hidden="false" customHeight="false" outlineLevel="0" collapsed="false">
      <c r="E205" s="24"/>
      <c r="F205" s="0"/>
      <c r="G205" s="15"/>
    </row>
    <row r="206" customFormat="false" ht="12.75" hidden="false" customHeight="false" outlineLevel="0" collapsed="false">
      <c r="E206" s="24"/>
      <c r="F206" s="0"/>
      <c r="G206" s="15"/>
    </row>
    <row r="207" customFormat="false" ht="27" hidden="false" customHeight="true" outlineLevel="0" collapsed="false">
      <c r="E207" s="24"/>
      <c r="F207" s="0"/>
      <c r="G207" s="15"/>
    </row>
    <row r="208" customFormat="false" ht="12.75" hidden="false" customHeight="false" outlineLevel="0" collapsed="false">
      <c r="E208" s="24"/>
      <c r="F208" s="0"/>
      <c r="G208" s="15"/>
    </row>
    <row r="209" customFormat="false" ht="12.75" hidden="false" customHeight="false" outlineLevel="0" collapsed="false">
      <c r="E209" s="24"/>
      <c r="F209" s="0"/>
      <c r="G209" s="15"/>
    </row>
    <row r="210" customFormat="false" ht="12.75" hidden="false" customHeight="false" outlineLevel="0" collapsed="false">
      <c r="E210" s="24"/>
      <c r="F210" s="0"/>
      <c r="G210" s="15"/>
    </row>
    <row r="211" customFormat="false" ht="12.75" hidden="false" customHeight="false" outlineLevel="0" collapsed="false">
      <c r="E211" s="24"/>
      <c r="F211" s="0"/>
      <c r="G211" s="15"/>
    </row>
    <row r="212" customFormat="false" ht="12.75" hidden="false" customHeight="false" outlineLevel="0" collapsed="false">
      <c r="E212" s="24"/>
      <c r="F212" s="0"/>
      <c r="G212" s="15"/>
    </row>
    <row r="213" customFormat="false" ht="12.75" hidden="false" customHeight="false" outlineLevel="0" collapsed="false">
      <c r="E213" s="24"/>
      <c r="F213" s="0"/>
      <c r="G213" s="15"/>
    </row>
    <row r="214" customFormat="false" ht="12.75" hidden="false" customHeight="false" outlineLevel="0" collapsed="false">
      <c r="E214" s="24"/>
      <c r="F214" s="0"/>
      <c r="G214" s="15"/>
    </row>
    <row r="215" customFormat="false" ht="12.75" hidden="false" customHeight="false" outlineLevel="0" collapsed="false">
      <c r="E215" s="24"/>
      <c r="F215" s="0"/>
      <c r="G215" s="15"/>
    </row>
    <row r="216" customFormat="false" ht="12.75" hidden="false" customHeight="false" outlineLevel="0" collapsed="false">
      <c r="E216" s="24"/>
      <c r="F216" s="0"/>
      <c r="G216" s="15"/>
    </row>
    <row r="217" customFormat="false" ht="39.75" hidden="false" customHeight="true" outlineLevel="0" collapsed="false">
      <c r="E217" s="24"/>
      <c r="F217" s="0"/>
      <c r="G217" s="15"/>
    </row>
    <row r="218" customFormat="false" ht="12.75" hidden="false" customHeight="false" outlineLevel="0" collapsed="false">
      <c r="E218" s="24"/>
      <c r="F218" s="0"/>
      <c r="G218" s="15"/>
    </row>
    <row r="219" customFormat="false" ht="12.75" hidden="false" customHeight="false" outlineLevel="0" collapsed="false">
      <c r="E219" s="24"/>
      <c r="F219" s="0"/>
      <c r="G219" s="15"/>
    </row>
    <row r="220" customFormat="false" ht="12.75" hidden="false" customHeight="false" outlineLevel="0" collapsed="false">
      <c r="E220" s="24"/>
      <c r="F220" s="0"/>
      <c r="G220" s="15"/>
    </row>
    <row r="221" customFormat="false" ht="12.75" hidden="false" customHeight="false" outlineLevel="0" collapsed="false">
      <c r="E221" s="24"/>
      <c r="F221" s="0"/>
      <c r="G221" s="15"/>
    </row>
    <row r="222" customFormat="false" ht="12.75" hidden="false" customHeight="false" outlineLevel="0" collapsed="false">
      <c r="E222" s="24"/>
      <c r="F222" s="0"/>
      <c r="G222" s="15"/>
    </row>
    <row r="223" customFormat="false" ht="12.75" hidden="false" customHeight="false" outlineLevel="0" collapsed="false">
      <c r="E223" s="24"/>
      <c r="F223" s="0"/>
      <c r="G223" s="15"/>
    </row>
    <row r="224" customFormat="false" ht="24.75" hidden="false" customHeight="true" outlineLevel="0" collapsed="false">
      <c r="E224" s="24"/>
      <c r="F224" s="0"/>
      <c r="G224" s="15"/>
    </row>
    <row r="225" customFormat="false" ht="12.75" hidden="false" customHeight="false" outlineLevel="0" collapsed="false">
      <c r="E225" s="24"/>
      <c r="F225" s="0"/>
      <c r="G225" s="15"/>
    </row>
    <row r="226" customFormat="false" ht="12.75" hidden="false" customHeight="false" outlineLevel="0" collapsed="false">
      <c r="E226" s="24"/>
      <c r="F226" s="0"/>
      <c r="G226" s="15"/>
    </row>
    <row r="227" customFormat="false" ht="12.75" hidden="false" customHeight="false" outlineLevel="0" collapsed="false">
      <c r="E227" s="24"/>
      <c r="F227" s="0"/>
      <c r="G227" s="15"/>
    </row>
    <row r="228" customFormat="false" ht="12.75" hidden="false" customHeight="false" outlineLevel="0" collapsed="false">
      <c r="E228" s="24"/>
      <c r="F228" s="0"/>
      <c r="G228" s="15"/>
    </row>
    <row r="229" customFormat="false" ht="12.75" hidden="false" customHeight="false" outlineLevel="0" collapsed="false">
      <c r="E229" s="24"/>
      <c r="F229" s="0"/>
      <c r="G229" s="15"/>
    </row>
    <row r="230" customFormat="false" ht="12.75" hidden="false" customHeight="false" outlineLevel="0" collapsed="false">
      <c r="E230" s="24"/>
      <c r="F230" s="0"/>
      <c r="G230" s="15"/>
    </row>
    <row r="231" customFormat="false" ht="12.75" hidden="false" customHeight="false" outlineLevel="0" collapsed="false">
      <c r="E231" s="24"/>
      <c r="F231" s="0"/>
      <c r="G231" s="15"/>
    </row>
    <row r="232" customFormat="false" ht="12.75" hidden="false" customHeight="false" outlineLevel="0" collapsed="false">
      <c r="E232" s="24"/>
      <c r="F232" s="0"/>
      <c r="G232" s="15"/>
    </row>
    <row r="233" customFormat="false" ht="12.75" hidden="false" customHeight="false" outlineLevel="0" collapsed="false">
      <c r="E233" s="24"/>
      <c r="F233" s="0"/>
      <c r="G233" s="15"/>
    </row>
    <row r="234" customFormat="false" ht="12.75" hidden="false" customHeight="false" outlineLevel="0" collapsed="false">
      <c r="E234" s="24"/>
      <c r="F234" s="0"/>
      <c r="G234" s="15"/>
    </row>
    <row r="235" customFormat="false" ht="12.75" hidden="false" customHeight="false" outlineLevel="0" collapsed="false">
      <c r="E235" s="24"/>
      <c r="F235" s="0"/>
      <c r="G235" s="15"/>
    </row>
    <row r="236" customFormat="false" ht="12.75" hidden="false" customHeight="false" outlineLevel="0" collapsed="false">
      <c r="E236" s="24"/>
      <c r="F236" s="0"/>
      <c r="G236" s="15"/>
    </row>
    <row r="237" customFormat="false" ht="12.75" hidden="false" customHeight="false" outlineLevel="0" collapsed="false">
      <c r="E237" s="24"/>
      <c r="F237" s="0"/>
      <c r="G237" s="15"/>
    </row>
    <row r="238" customFormat="false" ht="12.75" hidden="false" customHeight="false" outlineLevel="0" collapsed="false">
      <c r="E238" s="24"/>
      <c r="F238" s="0"/>
      <c r="G238" s="15"/>
    </row>
    <row r="239" customFormat="false" ht="12.75" hidden="false" customHeight="false" outlineLevel="0" collapsed="false">
      <c r="E239" s="24"/>
      <c r="F239" s="0"/>
      <c r="G239" s="15"/>
    </row>
    <row r="240" customFormat="false" ht="12.75" hidden="false" customHeight="false" outlineLevel="0" collapsed="false">
      <c r="E240" s="24"/>
      <c r="F240" s="0"/>
      <c r="G240" s="15"/>
    </row>
    <row r="241" customFormat="false" ht="12.75" hidden="false" customHeight="false" outlineLevel="0" collapsed="false">
      <c r="E241" s="24"/>
      <c r="F241" s="0"/>
      <c r="G241" s="15"/>
    </row>
    <row r="242" customFormat="false" ht="12.75" hidden="false" customHeight="false" outlineLevel="0" collapsed="false">
      <c r="E242" s="24"/>
      <c r="F242" s="0"/>
      <c r="G242" s="15"/>
    </row>
    <row r="243" customFormat="false" ht="12.75" hidden="false" customHeight="false" outlineLevel="0" collapsed="false">
      <c r="E243" s="24"/>
      <c r="F243" s="0"/>
      <c r="G243" s="15"/>
    </row>
    <row r="244" customFormat="false" ht="12.75" hidden="false" customHeight="false" outlineLevel="0" collapsed="false">
      <c r="E244" s="24"/>
      <c r="F244" s="0"/>
      <c r="G244" s="15"/>
    </row>
    <row r="245" customFormat="false" ht="12.75" hidden="false" customHeight="false" outlineLevel="0" collapsed="false">
      <c r="E245" s="24"/>
      <c r="F245" s="0"/>
      <c r="G245" s="15"/>
    </row>
    <row r="246" customFormat="false" ht="12.75" hidden="false" customHeight="false" outlineLevel="0" collapsed="false">
      <c r="E246" s="24"/>
      <c r="F246" s="0"/>
      <c r="G246" s="15"/>
    </row>
    <row r="247" customFormat="false" ht="12.75" hidden="false" customHeight="false" outlineLevel="0" collapsed="false">
      <c r="E247" s="24"/>
      <c r="F247" s="0"/>
      <c r="G247" s="15"/>
    </row>
    <row r="248" customFormat="false" ht="12.75" hidden="false" customHeight="false" outlineLevel="0" collapsed="false">
      <c r="E248" s="24"/>
      <c r="F248" s="0"/>
      <c r="G248" s="15"/>
    </row>
    <row r="249" customFormat="false" ht="12.75" hidden="false" customHeight="false" outlineLevel="0" collapsed="false">
      <c r="E249" s="24"/>
      <c r="F249" s="0"/>
      <c r="G249" s="15"/>
    </row>
    <row r="250" customFormat="false" ht="12.75" hidden="false" customHeight="false" outlineLevel="0" collapsed="false">
      <c r="E250" s="24"/>
      <c r="F250" s="0"/>
      <c r="G250" s="15"/>
    </row>
    <row r="251" customFormat="false" ht="12.75" hidden="false" customHeight="false" outlineLevel="0" collapsed="false">
      <c r="E251" s="24"/>
      <c r="F251" s="0"/>
      <c r="G251" s="15"/>
    </row>
    <row r="252" customFormat="false" ht="12.75" hidden="false" customHeight="false" outlineLevel="0" collapsed="false">
      <c r="E252" s="24"/>
      <c r="F252" s="0"/>
      <c r="G252" s="15"/>
    </row>
    <row r="253" customFormat="false" ht="28.5" hidden="false" customHeight="true" outlineLevel="0" collapsed="false">
      <c r="E253" s="24"/>
      <c r="F253" s="0"/>
      <c r="G253" s="15"/>
    </row>
    <row r="254" customFormat="false" ht="12.75" hidden="false" customHeight="false" outlineLevel="0" collapsed="false">
      <c r="E254" s="24"/>
      <c r="F254" s="0"/>
      <c r="G254" s="15"/>
    </row>
    <row r="255" customFormat="false" ht="12.75" hidden="false" customHeight="false" outlineLevel="0" collapsed="false">
      <c r="E255" s="24"/>
      <c r="F255" s="0"/>
      <c r="G255" s="15"/>
    </row>
    <row r="256" customFormat="false" ht="12.75" hidden="false" customHeight="false" outlineLevel="0" collapsed="false">
      <c r="E256" s="24"/>
      <c r="F256" s="0"/>
      <c r="G256" s="15"/>
    </row>
    <row r="257" customFormat="false" ht="12.75" hidden="false" customHeight="false" outlineLevel="0" collapsed="false">
      <c r="E257" s="24"/>
      <c r="F257" s="0"/>
      <c r="G257" s="15"/>
    </row>
    <row r="258" customFormat="false" ht="12.75" hidden="false" customHeight="false" outlineLevel="0" collapsed="false">
      <c r="E258" s="24"/>
      <c r="F258" s="0"/>
      <c r="G258" s="15"/>
    </row>
    <row r="259" customFormat="false" ht="12.75" hidden="false" customHeight="false" outlineLevel="0" collapsed="false">
      <c r="E259" s="24"/>
      <c r="F259" s="0"/>
      <c r="G259" s="15"/>
    </row>
    <row r="260" customFormat="false" ht="12.75" hidden="false" customHeight="false" outlineLevel="0" collapsed="false">
      <c r="E260" s="24"/>
      <c r="F260" s="0"/>
      <c r="G260" s="15"/>
    </row>
    <row r="261" customFormat="false" ht="12.75" hidden="false" customHeight="false" outlineLevel="0" collapsed="false">
      <c r="E261" s="24"/>
      <c r="F261" s="0"/>
      <c r="G261" s="15"/>
    </row>
    <row r="262" customFormat="false" ht="12.75" hidden="false" customHeight="false" outlineLevel="0" collapsed="false">
      <c r="E262" s="24"/>
      <c r="F262" s="0"/>
      <c r="G262" s="15"/>
    </row>
    <row r="263" customFormat="false" ht="12.75" hidden="false" customHeight="false" outlineLevel="0" collapsed="false">
      <c r="E263" s="24"/>
      <c r="F263" s="0"/>
      <c r="G263" s="15"/>
    </row>
    <row r="264" customFormat="false" ht="35.25" hidden="false" customHeight="true" outlineLevel="0" collapsed="false">
      <c r="E264" s="24"/>
      <c r="F264" s="0"/>
      <c r="G264" s="15"/>
    </row>
    <row r="265" customFormat="false" ht="27" hidden="false" customHeight="true" outlineLevel="0" collapsed="false">
      <c r="E265" s="24"/>
      <c r="F265" s="0"/>
      <c r="G265" s="15"/>
    </row>
    <row r="266" customFormat="false" ht="12.75" hidden="false" customHeight="false" outlineLevel="0" collapsed="false">
      <c r="E266" s="24"/>
      <c r="F266" s="0"/>
      <c r="G266" s="15"/>
    </row>
    <row r="267" customFormat="false" ht="12.75" hidden="false" customHeight="false" outlineLevel="0" collapsed="false">
      <c r="E267" s="24"/>
      <c r="F267" s="0"/>
      <c r="G267" s="15"/>
    </row>
    <row r="268" customFormat="false" ht="12.75" hidden="false" customHeight="false" outlineLevel="0" collapsed="false">
      <c r="E268" s="24"/>
      <c r="F268" s="0"/>
      <c r="G268" s="15"/>
    </row>
    <row r="269" customFormat="false" ht="12.75" hidden="false" customHeight="false" outlineLevel="0" collapsed="false">
      <c r="E269" s="24"/>
      <c r="F269" s="0"/>
      <c r="G269" s="15"/>
    </row>
    <row r="270" customFormat="false" ht="12.75" hidden="false" customHeight="false" outlineLevel="0" collapsed="false">
      <c r="E270" s="24"/>
      <c r="F270" s="0"/>
      <c r="G270" s="15"/>
    </row>
    <row r="271" customFormat="false" ht="12.75" hidden="false" customHeight="false" outlineLevel="0" collapsed="false">
      <c r="E271" s="24"/>
      <c r="F271" s="0"/>
      <c r="G271" s="15"/>
    </row>
    <row r="272" customFormat="false" ht="12.75" hidden="false" customHeight="false" outlineLevel="0" collapsed="false">
      <c r="E272" s="24"/>
      <c r="F272" s="0"/>
      <c r="G272" s="15"/>
    </row>
    <row r="273" customFormat="false" ht="12.75" hidden="false" customHeight="false" outlineLevel="0" collapsed="false">
      <c r="E273" s="24"/>
      <c r="F273" s="0"/>
      <c r="G273" s="15"/>
    </row>
    <row r="274" customFormat="false" ht="12.75" hidden="false" customHeight="false" outlineLevel="0" collapsed="false">
      <c r="E274" s="24"/>
      <c r="F274" s="0"/>
      <c r="G274" s="15"/>
    </row>
    <row r="275" customFormat="false" ht="12.75" hidden="false" customHeight="false" outlineLevel="0" collapsed="false">
      <c r="E275" s="24"/>
      <c r="F275" s="0"/>
      <c r="G275" s="15"/>
    </row>
    <row r="276" customFormat="false" ht="12.75" hidden="false" customHeight="false" outlineLevel="0" collapsed="false">
      <c r="E276" s="24"/>
      <c r="F276" s="0"/>
      <c r="G276" s="15"/>
    </row>
    <row r="277" customFormat="false" ht="12.75" hidden="false" customHeight="false" outlineLevel="0" collapsed="false">
      <c r="E277" s="24"/>
      <c r="F277" s="0"/>
      <c r="G277" s="15"/>
    </row>
    <row r="278" customFormat="false" ht="12.75" hidden="false" customHeight="false" outlineLevel="0" collapsed="false">
      <c r="E278" s="24"/>
      <c r="F278" s="0"/>
      <c r="G278" s="15"/>
    </row>
    <row r="279" customFormat="false" ht="12.75" hidden="false" customHeight="false" outlineLevel="0" collapsed="false">
      <c r="E279" s="24"/>
      <c r="F279" s="0"/>
      <c r="G279" s="15"/>
    </row>
    <row r="280" customFormat="false" ht="12.75" hidden="false" customHeight="false" outlineLevel="0" collapsed="false">
      <c r="E280" s="24"/>
      <c r="F280" s="0"/>
      <c r="G280" s="15"/>
    </row>
    <row r="281" customFormat="false" ht="12.75" hidden="false" customHeight="false" outlineLevel="0" collapsed="false">
      <c r="E281" s="24"/>
      <c r="F281" s="0"/>
      <c r="G281" s="15"/>
    </row>
    <row r="282" customFormat="false" ht="12.75" hidden="false" customHeight="false" outlineLevel="0" collapsed="false">
      <c r="E282" s="24"/>
      <c r="F282" s="0"/>
      <c r="G282" s="15"/>
    </row>
    <row r="283" customFormat="false" ht="12.75" hidden="false" customHeight="false" outlineLevel="0" collapsed="false">
      <c r="E283" s="24"/>
      <c r="F283" s="0"/>
      <c r="G283" s="15"/>
    </row>
    <row r="284" customFormat="false" ht="12.75" hidden="false" customHeight="false" outlineLevel="0" collapsed="false">
      <c r="E284" s="24"/>
      <c r="F284" s="0"/>
      <c r="G284" s="15"/>
    </row>
    <row r="285" customFormat="false" ht="12.75" hidden="false" customHeight="false" outlineLevel="0" collapsed="false">
      <c r="E285" s="24"/>
      <c r="F285" s="0"/>
      <c r="G285" s="15"/>
    </row>
    <row r="286" customFormat="false" ht="12.75" hidden="false" customHeight="false" outlineLevel="0" collapsed="false">
      <c r="E286" s="24"/>
      <c r="F286" s="0"/>
      <c r="G286" s="15"/>
    </row>
    <row r="287" customFormat="false" ht="12.75" hidden="false" customHeight="false" outlineLevel="0" collapsed="false">
      <c r="E287" s="24"/>
      <c r="F287" s="0"/>
      <c r="G287" s="15"/>
    </row>
    <row r="288" customFormat="false" ht="12.75" hidden="false" customHeight="false" outlineLevel="0" collapsed="false">
      <c r="E288" s="24"/>
      <c r="F288" s="0"/>
      <c r="G288" s="15"/>
    </row>
    <row r="289" customFormat="false" ht="12.75" hidden="false" customHeight="false" outlineLevel="0" collapsed="false">
      <c r="E289" s="24"/>
      <c r="F289" s="0"/>
      <c r="G289" s="15"/>
    </row>
    <row r="290" customFormat="false" ht="12.75" hidden="false" customHeight="false" outlineLevel="0" collapsed="false">
      <c r="E290" s="24"/>
      <c r="F290" s="0"/>
      <c r="G290" s="15"/>
    </row>
    <row r="291" customFormat="false" ht="12.75" hidden="false" customHeight="false" outlineLevel="0" collapsed="false">
      <c r="E291" s="24"/>
      <c r="F291" s="0"/>
      <c r="G291" s="15"/>
    </row>
    <row r="292" customFormat="false" ht="12.75" hidden="false" customHeight="false" outlineLevel="0" collapsed="false">
      <c r="E292" s="24"/>
      <c r="F292" s="0"/>
      <c r="G292" s="15"/>
    </row>
    <row r="293" customFormat="false" ht="12.75" hidden="false" customHeight="false" outlineLevel="0" collapsed="false">
      <c r="E293" s="24"/>
      <c r="F293" s="0"/>
      <c r="G293" s="15"/>
    </row>
    <row r="294" customFormat="false" ht="12.75" hidden="false" customHeight="false" outlineLevel="0" collapsed="false">
      <c r="E294" s="24"/>
      <c r="F294" s="0"/>
      <c r="G294" s="15"/>
    </row>
    <row r="295" customFormat="false" ht="12.75" hidden="false" customHeight="false" outlineLevel="0" collapsed="false">
      <c r="E295" s="24"/>
      <c r="F295" s="0"/>
      <c r="G295" s="15"/>
    </row>
    <row r="296" customFormat="false" ht="12.75" hidden="false" customHeight="false" outlineLevel="0" collapsed="false">
      <c r="E296" s="24"/>
      <c r="F296" s="0"/>
      <c r="G296" s="15"/>
    </row>
    <row r="297" customFormat="false" ht="12.75" hidden="false" customHeight="false" outlineLevel="0" collapsed="false">
      <c r="E297" s="24"/>
      <c r="F297" s="0"/>
      <c r="G297" s="15"/>
    </row>
    <row r="298" customFormat="false" ht="12.75" hidden="false" customHeight="false" outlineLevel="0" collapsed="false">
      <c r="E298" s="24"/>
      <c r="F298" s="0"/>
      <c r="G298" s="15"/>
    </row>
    <row r="299" customFormat="false" ht="12.75" hidden="false" customHeight="false" outlineLevel="0" collapsed="false">
      <c r="E299" s="24"/>
      <c r="F299" s="0"/>
      <c r="G299" s="15"/>
    </row>
    <row r="300" customFormat="false" ht="12.75" hidden="false" customHeight="false" outlineLevel="0" collapsed="false">
      <c r="E300" s="24"/>
      <c r="F300" s="0"/>
      <c r="G300" s="15"/>
    </row>
    <row r="301" customFormat="false" ht="12.75" hidden="false" customHeight="false" outlineLevel="0" collapsed="false">
      <c r="E301" s="24"/>
      <c r="F301" s="0"/>
      <c r="G301" s="15"/>
    </row>
    <row r="302" customFormat="false" ht="12.75" hidden="false" customHeight="false" outlineLevel="0" collapsed="false">
      <c r="E302" s="24"/>
      <c r="F302" s="0"/>
      <c r="G302" s="15"/>
    </row>
    <row r="303" customFormat="false" ht="12.75" hidden="false" customHeight="false" outlineLevel="0" collapsed="false">
      <c r="E303" s="24"/>
      <c r="F303" s="0"/>
      <c r="G303" s="15"/>
    </row>
    <row r="304" customFormat="false" ht="12.75" hidden="false" customHeight="false" outlineLevel="0" collapsed="false">
      <c r="E304" s="24"/>
      <c r="F304" s="0"/>
      <c r="G304" s="15"/>
    </row>
    <row r="305" customFormat="false" ht="12.75" hidden="false" customHeight="false" outlineLevel="0" collapsed="false">
      <c r="E305" s="24"/>
      <c r="F305" s="0"/>
      <c r="G305" s="15"/>
    </row>
    <row r="306" customFormat="false" ht="12.75" hidden="false" customHeight="false" outlineLevel="0" collapsed="false">
      <c r="E306" s="24"/>
      <c r="F306" s="0"/>
      <c r="G306" s="15"/>
    </row>
    <row r="307" customFormat="false" ht="12.75" hidden="false" customHeight="false" outlineLevel="0" collapsed="false">
      <c r="E307" s="24"/>
      <c r="F307" s="0"/>
      <c r="G307" s="15"/>
    </row>
    <row r="308" customFormat="false" ht="12.75" hidden="false" customHeight="false" outlineLevel="0" collapsed="false">
      <c r="E308" s="24"/>
      <c r="F308" s="0"/>
      <c r="G308" s="15"/>
    </row>
    <row r="309" customFormat="false" ht="12.75" hidden="false" customHeight="false" outlineLevel="0" collapsed="false">
      <c r="E309" s="24"/>
      <c r="F309" s="0"/>
      <c r="G309" s="15"/>
    </row>
    <row r="310" customFormat="false" ht="12.75" hidden="false" customHeight="false" outlineLevel="0" collapsed="false">
      <c r="E310" s="24"/>
      <c r="F310" s="0"/>
      <c r="G310" s="15"/>
    </row>
    <row r="311" customFormat="false" ht="12.75" hidden="false" customHeight="false" outlineLevel="0" collapsed="false">
      <c r="E311" s="24"/>
      <c r="F311" s="0"/>
      <c r="G311" s="15"/>
    </row>
    <row r="312" customFormat="false" ht="12.75" hidden="false" customHeight="false" outlineLevel="0" collapsed="false">
      <c r="E312" s="24"/>
      <c r="F312" s="0"/>
      <c r="G312" s="15"/>
    </row>
    <row r="313" customFormat="false" ht="12.75" hidden="false" customHeight="false" outlineLevel="0" collapsed="false">
      <c r="E313" s="24"/>
      <c r="F313" s="0"/>
      <c r="G313" s="15"/>
    </row>
    <row r="314" customFormat="false" ht="12.75" hidden="false" customHeight="false" outlineLevel="0" collapsed="false">
      <c r="E314" s="24"/>
      <c r="F314" s="0"/>
      <c r="G314" s="15"/>
    </row>
    <row r="315" customFormat="false" ht="12.75" hidden="false" customHeight="false" outlineLevel="0" collapsed="false">
      <c r="E315" s="24"/>
      <c r="F315" s="0"/>
      <c r="G315" s="15"/>
    </row>
    <row r="316" customFormat="false" ht="12.75" hidden="false" customHeight="false" outlineLevel="0" collapsed="false">
      <c r="E316" s="24"/>
      <c r="F316" s="0"/>
      <c r="G316" s="15"/>
    </row>
    <row r="317" customFormat="false" ht="12.75" hidden="false" customHeight="false" outlineLevel="0" collapsed="false">
      <c r="E317" s="24"/>
      <c r="F317" s="0"/>
      <c r="G317" s="15"/>
    </row>
    <row r="318" customFormat="false" ht="12.75" hidden="false" customHeight="false" outlineLevel="0" collapsed="false">
      <c r="E318" s="24"/>
      <c r="F318" s="0"/>
      <c r="G318" s="15"/>
    </row>
    <row r="319" customFormat="false" ht="12.75" hidden="false" customHeight="false" outlineLevel="0" collapsed="false">
      <c r="E319" s="24"/>
      <c r="F319" s="0"/>
      <c r="G319" s="15"/>
    </row>
    <row r="320" customFormat="false" ht="12.75" hidden="false" customHeight="false" outlineLevel="0" collapsed="false">
      <c r="E320" s="24"/>
      <c r="F320" s="0"/>
      <c r="G320" s="15"/>
    </row>
    <row r="321" customFormat="false" ht="12.75" hidden="false" customHeight="false" outlineLevel="0" collapsed="false">
      <c r="E321" s="24"/>
      <c r="F321" s="0"/>
      <c r="G321" s="15"/>
    </row>
    <row r="322" customFormat="false" ht="12.75" hidden="false" customHeight="false" outlineLevel="0" collapsed="false">
      <c r="E322" s="24"/>
      <c r="F322" s="0"/>
      <c r="G322" s="15"/>
    </row>
    <row r="323" customFormat="false" ht="12.75" hidden="false" customHeight="false" outlineLevel="0" collapsed="false">
      <c r="E323" s="24"/>
      <c r="F323" s="0"/>
      <c r="G323" s="15"/>
    </row>
    <row r="324" customFormat="false" ht="12.75" hidden="false" customHeight="false" outlineLevel="0" collapsed="false">
      <c r="E324" s="24"/>
      <c r="F324" s="0"/>
      <c r="G324" s="15"/>
    </row>
    <row r="325" customFormat="false" ht="12.75" hidden="false" customHeight="false" outlineLevel="0" collapsed="false">
      <c r="E325" s="24"/>
      <c r="F325" s="0"/>
      <c r="G325" s="15"/>
    </row>
    <row r="326" customFormat="false" ht="12.75" hidden="false" customHeight="false" outlineLevel="0" collapsed="false">
      <c r="E326" s="24"/>
      <c r="F326" s="0"/>
      <c r="G326" s="15"/>
    </row>
    <row r="327" customFormat="false" ht="12.75" hidden="false" customHeight="false" outlineLevel="0" collapsed="false">
      <c r="E327" s="24"/>
      <c r="F327" s="0"/>
      <c r="G327" s="15"/>
    </row>
    <row r="328" customFormat="false" ht="12.75" hidden="false" customHeight="false" outlineLevel="0" collapsed="false">
      <c r="E328" s="24"/>
      <c r="F328" s="0"/>
      <c r="G328" s="15"/>
    </row>
    <row r="329" customFormat="false" ht="12.75" hidden="false" customHeight="false" outlineLevel="0" collapsed="false">
      <c r="E329" s="24"/>
      <c r="F329" s="0"/>
      <c r="G329" s="15"/>
    </row>
    <row r="330" customFormat="false" ht="12.75" hidden="false" customHeight="false" outlineLevel="0" collapsed="false">
      <c r="E330" s="24"/>
      <c r="F330" s="0"/>
      <c r="G330" s="15"/>
    </row>
    <row r="331" customFormat="false" ht="12.75" hidden="false" customHeight="false" outlineLevel="0" collapsed="false">
      <c r="E331" s="24"/>
      <c r="F331" s="0"/>
      <c r="G331" s="15"/>
    </row>
    <row r="332" customFormat="false" ht="12.75" hidden="false" customHeight="false" outlineLevel="0" collapsed="false">
      <c r="E332" s="24"/>
      <c r="F332" s="0"/>
      <c r="G332" s="15"/>
    </row>
    <row r="333" customFormat="false" ht="12.75" hidden="false" customHeight="false" outlineLevel="0" collapsed="false">
      <c r="E333" s="24"/>
      <c r="F333" s="0"/>
      <c r="G333" s="15"/>
    </row>
    <row r="334" customFormat="false" ht="12.75" hidden="false" customHeight="false" outlineLevel="0" collapsed="false">
      <c r="E334" s="24"/>
      <c r="F334" s="0"/>
      <c r="G334" s="15"/>
    </row>
    <row r="335" customFormat="false" ht="12.75" hidden="false" customHeight="false" outlineLevel="0" collapsed="false">
      <c r="E335" s="24"/>
      <c r="F335" s="0"/>
      <c r="G335" s="15"/>
    </row>
    <row r="336" customFormat="false" ht="12.75" hidden="false" customHeight="false" outlineLevel="0" collapsed="false">
      <c r="E336" s="24"/>
      <c r="F336" s="0"/>
      <c r="G336" s="15"/>
    </row>
    <row r="337" customFormat="false" ht="12.75" hidden="false" customHeight="false" outlineLevel="0" collapsed="false">
      <c r="E337" s="24"/>
      <c r="F337" s="0"/>
      <c r="G337" s="15"/>
    </row>
    <row r="338" customFormat="false" ht="12.75" hidden="false" customHeight="false" outlineLevel="0" collapsed="false">
      <c r="E338" s="24"/>
      <c r="F338" s="0"/>
      <c r="G338" s="15"/>
    </row>
    <row r="339" customFormat="false" ht="12.75" hidden="false" customHeight="false" outlineLevel="0" collapsed="false">
      <c r="E339" s="24"/>
      <c r="F339" s="0"/>
      <c r="G339" s="15"/>
    </row>
    <row r="340" customFormat="false" ht="12.75" hidden="false" customHeight="false" outlineLevel="0" collapsed="false">
      <c r="E340" s="24"/>
      <c r="F340" s="0"/>
      <c r="G340" s="15"/>
    </row>
    <row r="341" customFormat="false" ht="12.75" hidden="false" customHeight="false" outlineLevel="0" collapsed="false">
      <c r="E341" s="24"/>
      <c r="F341" s="0"/>
      <c r="G341" s="15"/>
    </row>
    <row r="342" customFormat="false" ht="12.75" hidden="false" customHeight="false" outlineLevel="0" collapsed="false">
      <c r="E342" s="24"/>
      <c r="F342" s="0"/>
      <c r="G342" s="15"/>
    </row>
    <row r="343" customFormat="false" ht="12.75" hidden="false" customHeight="false" outlineLevel="0" collapsed="false">
      <c r="E343" s="24"/>
      <c r="F343" s="0"/>
      <c r="G343" s="15"/>
    </row>
    <row r="344" customFormat="false" ht="12.75" hidden="false" customHeight="false" outlineLevel="0" collapsed="false">
      <c r="E344" s="24"/>
      <c r="F344" s="0"/>
      <c r="G344" s="15"/>
    </row>
    <row r="345" customFormat="false" ht="12.75" hidden="false" customHeight="false" outlineLevel="0" collapsed="false">
      <c r="E345" s="24"/>
      <c r="F345" s="0"/>
      <c r="G345" s="15"/>
    </row>
    <row r="346" customFormat="false" ht="12.75" hidden="false" customHeight="false" outlineLevel="0" collapsed="false">
      <c r="E346" s="24"/>
      <c r="F346" s="0"/>
      <c r="G346" s="15"/>
    </row>
    <row r="347" customFormat="false" ht="12.75" hidden="false" customHeight="false" outlineLevel="0" collapsed="false">
      <c r="E347" s="24"/>
      <c r="F347" s="0"/>
      <c r="G347" s="15"/>
    </row>
    <row r="348" customFormat="false" ht="12.75" hidden="false" customHeight="false" outlineLevel="0" collapsed="false">
      <c r="E348" s="24"/>
      <c r="F348" s="0"/>
      <c r="G348" s="15"/>
    </row>
    <row r="349" customFormat="false" ht="12.75" hidden="false" customHeight="false" outlineLevel="0" collapsed="false">
      <c r="E349" s="24"/>
      <c r="F349" s="0"/>
      <c r="G349" s="15"/>
    </row>
    <row r="350" customFormat="false" ht="12.75" hidden="false" customHeight="false" outlineLevel="0" collapsed="false">
      <c r="E350" s="24"/>
      <c r="F350" s="0"/>
      <c r="G350" s="15"/>
    </row>
    <row r="351" customFormat="false" ht="12.75" hidden="false" customHeight="false" outlineLevel="0" collapsed="false">
      <c r="E351" s="24"/>
      <c r="F351" s="0"/>
      <c r="G351" s="15"/>
    </row>
    <row r="352" customFormat="false" ht="12.75" hidden="false" customHeight="false" outlineLevel="0" collapsed="false">
      <c r="E352" s="24"/>
      <c r="F352" s="0"/>
      <c r="G352" s="15"/>
    </row>
    <row r="353" customFormat="false" ht="12.75" hidden="false" customHeight="false" outlineLevel="0" collapsed="false">
      <c r="E353" s="24"/>
      <c r="F353" s="0"/>
      <c r="G353" s="15"/>
    </row>
    <row r="354" customFormat="false" ht="12.75" hidden="false" customHeight="false" outlineLevel="0" collapsed="false">
      <c r="E354" s="24"/>
      <c r="F354" s="0"/>
      <c r="G354" s="15"/>
    </row>
    <row r="355" customFormat="false" ht="12.75" hidden="false" customHeight="false" outlineLevel="0" collapsed="false">
      <c r="E355" s="24"/>
      <c r="F355" s="0"/>
      <c r="G355" s="15"/>
    </row>
    <row r="356" customFormat="false" ht="12.75" hidden="false" customHeight="false" outlineLevel="0" collapsed="false">
      <c r="E356" s="24"/>
      <c r="F356" s="0"/>
      <c r="G356" s="15"/>
    </row>
    <row r="357" customFormat="false" ht="12.75" hidden="false" customHeight="false" outlineLevel="0" collapsed="false">
      <c r="E357" s="24"/>
      <c r="F357" s="0"/>
      <c r="G357" s="15"/>
    </row>
    <row r="358" customFormat="false" ht="12.75" hidden="false" customHeight="false" outlineLevel="0" collapsed="false">
      <c r="E358" s="24"/>
      <c r="F358" s="0"/>
      <c r="G358" s="15"/>
    </row>
    <row r="359" customFormat="false" ht="12.75" hidden="false" customHeight="false" outlineLevel="0" collapsed="false">
      <c r="E359" s="24"/>
      <c r="F359" s="0"/>
      <c r="G359" s="15"/>
    </row>
    <row r="360" customFormat="false" ht="12.75" hidden="false" customHeight="false" outlineLevel="0" collapsed="false">
      <c r="E360" s="24"/>
      <c r="F360" s="0"/>
      <c r="G360" s="15"/>
    </row>
    <row r="361" customFormat="false" ht="12.75" hidden="false" customHeight="false" outlineLevel="0" collapsed="false">
      <c r="E361" s="24"/>
      <c r="F361" s="0"/>
      <c r="G361" s="15"/>
    </row>
    <row r="362" customFormat="false" ht="12.75" hidden="false" customHeight="false" outlineLevel="0" collapsed="false">
      <c r="E362" s="24"/>
      <c r="F362" s="0"/>
      <c r="G362" s="15"/>
    </row>
    <row r="363" customFormat="false" ht="12.75" hidden="false" customHeight="false" outlineLevel="0" collapsed="false">
      <c r="E363" s="24"/>
      <c r="F363" s="0"/>
      <c r="G363" s="15"/>
    </row>
    <row r="364" customFormat="false" ht="12.75" hidden="false" customHeight="false" outlineLevel="0" collapsed="false">
      <c r="E364" s="24"/>
      <c r="F364" s="0"/>
      <c r="G364" s="15"/>
    </row>
    <row r="365" customFormat="false" ht="12.75" hidden="false" customHeight="false" outlineLevel="0" collapsed="false">
      <c r="E365" s="24"/>
      <c r="F365" s="0"/>
      <c r="G365" s="15"/>
    </row>
    <row r="366" customFormat="false" ht="12.75" hidden="false" customHeight="false" outlineLevel="0" collapsed="false">
      <c r="E366" s="24"/>
      <c r="F366" s="0"/>
      <c r="G366" s="15"/>
    </row>
    <row r="367" customFormat="false" ht="12.75" hidden="false" customHeight="false" outlineLevel="0" collapsed="false">
      <c r="E367" s="24"/>
      <c r="F367" s="0"/>
      <c r="G367" s="15"/>
    </row>
    <row r="368" customFormat="false" ht="12.75" hidden="false" customHeight="false" outlineLevel="0" collapsed="false">
      <c r="E368" s="24"/>
      <c r="F368" s="0"/>
      <c r="G368" s="15"/>
    </row>
    <row r="369" customFormat="false" ht="12.75" hidden="false" customHeight="false" outlineLevel="0" collapsed="false">
      <c r="E369" s="24"/>
      <c r="F369" s="0"/>
      <c r="G369" s="15"/>
    </row>
    <row r="370" customFormat="false" ht="12.75" hidden="false" customHeight="false" outlineLevel="0" collapsed="false">
      <c r="E370" s="24"/>
      <c r="F370" s="0"/>
      <c r="G370" s="15"/>
    </row>
    <row r="371" customFormat="false" ht="12.75" hidden="false" customHeight="false" outlineLevel="0" collapsed="false">
      <c r="E371" s="24"/>
      <c r="F371" s="0"/>
      <c r="G371" s="15"/>
    </row>
    <row r="372" customFormat="false" ht="12.75" hidden="false" customHeight="false" outlineLevel="0" collapsed="false">
      <c r="E372" s="24"/>
      <c r="F372" s="0"/>
      <c r="G372" s="15"/>
    </row>
    <row r="373" customFormat="false" ht="12.75" hidden="false" customHeight="false" outlineLevel="0" collapsed="false">
      <c r="E373" s="24"/>
      <c r="F373" s="0"/>
      <c r="G373" s="15"/>
    </row>
    <row r="374" customFormat="false" ht="12.75" hidden="false" customHeight="false" outlineLevel="0" collapsed="false">
      <c r="E374" s="24"/>
      <c r="F374" s="0"/>
      <c r="G374" s="15"/>
    </row>
    <row r="375" customFormat="false" ht="12.75" hidden="false" customHeight="false" outlineLevel="0" collapsed="false">
      <c r="E375" s="24"/>
      <c r="F375" s="0"/>
      <c r="G375" s="15"/>
    </row>
    <row r="376" customFormat="false" ht="12.75" hidden="false" customHeight="false" outlineLevel="0" collapsed="false">
      <c r="E376" s="24"/>
      <c r="F376" s="0"/>
      <c r="G376" s="15"/>
    </row>
    <row r="377" customFormat="false" ht="12.75" hidden="false" customHeight="false" outlineLevel="0" collapsed="false">
      <c r="E377" s="24"/>
      <c r="F377" s="0"/>
      <c r="G377" s="15"/>
    </row>
    <row r="378" customFormat="false" ht="12.75" hidden="false" customHeight="false" outlineLevel="0" collapsed="false">
      <c r="E378" s="24"/>
      <c r="F378" s="0"/>
      <c r="G378" s="15"/>
    </row>
    <row r="379" customFormat="false" ht="12.75" hidden="false" customHeight="false" outlineLevel="0" collapsed="false">
      <c r="E379" s="24"/>
      <c r="F379" s="0"/>
      <c r="G379" s="15"/>
    </row>
    <row r="380" customFormat="false" ht="12.75" hidden="false" customHeight="false" outlineLevel="0" collapsed="false">
      <c r="E380" s="24"/>
      <c r="F380" s="0"/>
      <c r="G380" s="15"/>
    </row>
    <row r="381" customFormat="false" ht="12.75" hidden="false" customHeight="false" outlineLevel="0" collapsed="false">
      <c r="E381" s="24"/>
      <c r="F381" s="0"/>
      <c r="G381" s="15"/>
    </row>
    <row r="382" customFormat="false" ht="12.75" hidden="false" customHeight="false" outlineLevel="0" collapsed="false">
      <c r="E382" s="24"/>
      <c r="F382" s="0"/>
      <c r="G382" s="15"/>
    </row>
    <row r="383" customFormat="false" ht="12.75" hidden="false" customHeight="false" outlineLevel="0" collapsed="false">
      <c r="E383" s="24"/>
      <c r="F383" s="0"/>
      <c r="G383" s="15"/>
    </row>
    <row r="384" customFormat="false" ht="12.75" hidden="false" customHeight="false" outlineLevel="0" collapsed="false">
      <c r="E384" s="24"/>
      <c r="F384" s="0"/>
      <c r="G384" s="15"/>
    </row>
    <row r="385" customFormat="false" ht="12.75" hidden="false" customHeight="false" outlineLevel="0" collapsed="false">
      <c r="E385" s="24"/>
      <c r="F385" s="0"/>
      <c r="G385" s="15"/>
    </row>
    <row r="386" customFormat="false" ht="12.75" hidden="false" customHeight="false" outlineLevel="0" collapsed="false">
      <c r="E386" s="24"/>
      <c r="F386" s="0"/>
      <c r="G386" s="15"/>
    </row>
    <row r="387" customFormat="false" ht="12.75" hidden="false" customHeight="false" outlineLevel="0" collapsed="false">
      <c r="E387" s="24"/>
      <c r="F387" s="0"/>
      <c r="G387" s="15"/>
    </row>
    <row r="388" customFormat="false" ht="12.75" hidden="false" customHeight="false" outlineLevel="0" collapsed="false">
      <c r="E388" s="24"/>
      <c r="F388" s="0"/>
      <c r="G388" s="15"/>
    </row>
    <row r="389" customFormat="false" ht="12.75" hidden="false" customHeight="false" outlineLevel="0" collapsed="false">
      <c r="E389" s="24"/>
      <c r="F389" s="0"/>
      <c r="G389" s="15"/>
    </row>
    <row r="390" customFormat="false" ht="12.75" hidden="false" customHeight="false" outlineLevel="0" collapsed="false">
      <c r="E390" s="24"/>
      <c r="F390" s="0"/>
      <c r="G390" s="15"/>
    </row>
    <row r="391" customFormat="false" ht="12.75" hidden="false" customHeight="false" outlineLevel="0" collapsed="false">
      <c r="E391" s="24"/>
      <c r="F391" s="0"/>
      <c r="G391" s="15"/>
    </row>
    <row r="392" customFormat="false" ht="12.75" hidden="false" customHeight="false" outlineLevel="0" collapsed="false">
      <c r="E392" s="24"/>
      <c r="F392" s="0"/>
      <c r="G392" s="15"/>
    </row>
    <row r="393" customFormat="false" ht="12.75" hidden="false" customHeight="false" outlineLevel="0" collapsed="false">
      <c r="E393" s="24"/>
      <c r="F393" s="0"/>
      <c r="G393" s="15"/>
    </row>
    <row r="394" customFormat="false" ht="12.75" hidden="false" customHeight="false" outlineLevel="0" collapsed="false">
      <c r="E394" s="24"/>
      <c r="F394" s="0"/>
      <c r="G394" s="15"/>
    </row>
    <row r="395" customFormat="false" ht="12.75" hidden="false" customHeight="false" outlineLevel="0" collapsed="false">
      <c r="E395" s="24"/>
      <c r="F395" s="0"/>
      <c r="G395" s="15"/>
    </row>
    <row r="396" customFormat="false" ht="12.75" hidden="false" customHeight="false" outlineLevel="0" collapsed="false">
      <c r="E396" s="24"/>
      <c r="F396" s="0"/>
      <c r="G396" s="15"/>
    </row>
    <row r="397" customFormat="false" ht="12.75" hidden="false" customHeight="false" outlineLevel="0" collapsed="false">
      <c r="E397" s="24"/>
      <c r="F397" s="0"/>
      <c r="G397" s="15"/>
    </row>
    <row r="398" customFormat="false" ht="12.75" hidden="false" customHeight="false" outlineLevel="0" collapsed="false">
      <c r="E398" s="24"/>
      <c r="F398" s="0"/>
      <c r="G398" s="15"/>
    </row>
    <row r="399" customFormat="false" ht="12.75" hidden="false" customHeight="false" outlineLevel="0" collapsed="false">
      <c r="E399" s="24"/>
      <c r="F399" s="0"/>
      <c r="G399" s="15"/>
    </row>
    <row r="400" customFormat="false" ht="12.75" hidden="false" customHeight="false" outlineLevel="0" collapsed="false">
      <c r="E400" s="24"/>
      <c r="F400" s="0"/>
      <c r="G400" s="15"/>
    </row>
    <row r="401" customFormat="false" ht="12.75" hidden="false" customHeight="false" outlineLevel="0" collapsed="false">
      <c r="E401" s="24"/>
      <c r="F401" s="0"/>
      <c r="G401" s="15"/>
    </row>
    <row r="402" customFormat="false" ht="12.75" hidden="false" customHeight="false" outlineLevel="0" collapsed="false">
      <c r="E402" s="24"/>
      <c r="F402" s="0"/>
      <c r="G402" s="15"/>
    </row>
    <row r="403" customFormat="false" ht="12.75" hidden="false" customHeight="false" outlineLevel="0" collapsed="false">
      <c r="E403" s="24"/>
      <c r="F403" s="0"/>
      <c r="G403" s="15"/>
    </row>
    <row r="404" customFormat="false" ht="12.75" hidden="false" customHeight="false" outlineLevel="0" collapsed="false">
      <c r="E404" s="24"/>
      <c r="F404" s="0"/>
      <c r="G404" s="15"/>
    </row>
    <row r="405" customFormat="false" ht="12.75" hidden="false" customHeight="false" outlineLevel="0" collapsed="false">
      <c r="E405" s="24"/>
      <c r="F405" s="0"/>
      <c r="G405" s="15"/>
    </row>
    <row r="406" customFormat="false" ht="12.75" hidden="false" customHeight="false" outlineLevel="0" collapsed="false">
      <c r="E406" s="24"/>
      <c r="F406" s="0"/>
      <c r="G406" s="15"/>
    </row>
    <row r="407" customFormat="false" ht="12.75" hidden="false" customHeight="false" outlineLevel="0" collapsed="false">
      <c r="E407" s="24"/>
      <c r="F407" s="0"/>
      <c r="G407" s="15"/>
    </row>
    <row r="408" customFormat="false" ht="12.75" hidden="false" customHeight="false" outlineLevel="0" collapsed="false">
      <c r="E408" s="24"/>
      <c r="F408" s="0"/>
      <c r="G408" s="15"/>
    </row>
    <row r="409" customFormat="false" ht="12.75" hidden="false" customHeight="false" outlineLevel="0" collapsed="false">
      <c r="E409" s="24"/>
      <c r="F409" s="0"/>
      <c r="G409" s="15"/>
    </row>
    <row r="410" customFormat="false" ht="12.75" hidden="false" customHeight="false" outlineLevel="0" collapsed="false">
      <c r="E410" s="24"/>
      <c r="F410" s="0"/>
      <c r="G410" s="15"/>
    </row>
    <row r="411" customFormat="false" ht="12.75" hidden="false" customHeight="false" outlineLevel="0" collapsed="false">
      <c r="E411" s="24"/>
      <c r="F411" s="0"/>
      <c r="G411" s="15"/>
    </row>
    <row r="412" customFormat="false" ht="12.75" hidden="false" customHeight="false" outlineLevel="0" collapsed="false">
      <c r="E412" s="24"/>
      <c r="F412" s="0"/>
      <c r="G412" s="15"/>
    </row>
    <row r="413" customFormat="false" ht="12.75" hidden="false" customHeight="false" outlineLevel="0" collapsed="false">
      <c r="E413" s="24"/>
      <c r="F413" s="0"/>
      <c r="G413" s="15"/>
    </row>
    <row r="414" customFormat="false" ht="12.75" hidden="false" customHeight="false" outlineLevel="0" collapsed="false">
      <c r="E414" s="24"/>
      <c r="F414" s="0"/>
      <c r="G414" s="15"/>
    </row>
    <row r="415" customFormat="false" ht="12.75" hidden="false" customHeight="false" outlineLevel="0" collapsed="false">
      <c r="E415" s="24"/>
      <c r="F415" s="0"/>
      <c r="G415" s="15"/>
    </row>
    <row r="416" customFormat="false" ht="12.75" hidden="false" customHeight="false" outlineLevel="0" collapsed="false">
      <c r="E416" s="24"/>
      <c r="F416" s="0"/>
      <c r="G416" s="15"/>
    </row>
    <row r="417" customFormat="false" ht="12.75" hidden="false" customHeight="false" outlineLevel="0" collapsed="false">
      <c r="E417" s="24"/>
      <c r="F417" s="0"/>
      <c r="G417" s="15"/>
    </row>
    <row r="418" customFormat="false" ht="12.75" hidden="false" customHeight="false" outlineLevel="0" collapsed="false">
      <c r="E418" s="24"/>
      <c r="F418" s="0"/>
      <c r="G418" s="15"/>
    </row>
    <row r="419" customFormat="false" ht="12.75" hidden="false" customHeight="false" outlineLevel="0" collapsed="false">
      <c r="E419" s="24"/>
      <c r="F419" s="0"/>
      <c r="G419" s="15"/>
    </row>
    <row r="420" customFormat="false" ht="12.75" hidden="false" customHeight="false" outlineLevel="0" collapsed="false">
      <c r="E420" s="24"/>
      <c r="F420" s="0"/>
      <c r="G420" s="15"/>
    </row>
    <row r="421" customFormat="false" ht="12.75" hidden="false" customHeight="false" outlineLevel="0" collapsed="false">
      <c r="E421" s="24"/>
      <c r="F421" s="0"/>
      <c r="G421" s="15"/>
    </row>
    <row r="422" customFormat="false" ht="12.75" hidden="false" customHeight="false" outlineLevel="0" collapsed="false">
      <c r="E422" s="24"/>
      <c r="F422" s="0"/>
      <c r="G422" s="15"/>
    </row>
    <row r="423" customFormat="false" ht="12.75" hidden="false" customHeight="false" outlineLevel="0" collapsed="false">
      <c r="E423" s="24"/>
      <c r="F423" s="0"/>
      <c r="G423" s="15"/>
    </row>
    <row r="424" customFormat="false" ht="12.75" hidden="false" customHeight="false" outlineLevel="0" collapsed="false">
      <c r="E424" s="24"/>
      <c r="F424" s="0"/>
      <c r="G424" s="15"/>
    </row>
    <row r="425" customFormat="false" ht="12.75" hidden="false" customHeight="false" outlineLevel="0" collapsed="false">
      <c r="E425" s="24"/>
      <c r="F425" s="0"/>
      <c r="G425" s="15"/>
    </row>
    <row r="426" customFormat="false" ht="12.75" hidden="false" customHeight="false" outlineLevel="0" collapsed="false">
      <c r="E426" s="24"/>
      <c r="F426" s="0"/>
      <c r="G426" s="15"/>
    </row>
    <row r="427" customFormat="false" ht="12.75" hidden="false" customHeight="false" outlineLevel="0" collapsed="false">
      <c r="E427" s="24"/>
      <c r="F427" s="0"/>
      <c r="G427" s="15"/>
    </row>
    <row r="428" customFormat="false" ht="12.75" hidden="false" customHeight="false" outlineLevel="0" collapsed="false">
      <c r="E428" s="24"/>
      <c r="F428" s="0"/>
      <c r="G428" s="15"/>
    </row>
    <row r="429" customFormat="false" ht="12.75" hidden="false" customHeight="false" outlineLevel="0" collapsed="false">
      <c r="E429" s="24"/>
      <c r="F429" s="0"/>
      <c r="G429" s="15"/>
    </row>
    <row r="430" customFormat="false" ht="12.75" hidden="false" customHeight="false" outlineLevel="0" collapsed="false">
      <c r="E430" s="24"/>
      <c r="F430" s="0"/>
      <c r="G430" s="15"/>
    </row>
    <row r="431" customFormat="false" ht="12.75" hidden="false" customHeight="false" outlineLevel="0" collapsed="false">
      <c r="E431" s="24"/>
      <c r="F431" s="0"/>
      <c r="G431" s="15"/>
    </row>
    <row r="432" customFormat="false" ht="12.75" hidden="false" customHeight="false" outlineLevel="0" collapsed="false">
      <c r="E432" s="24"/>
      <c r="F432" s="0"/>
      <c r="G432" s="15"/>
    </row>
    <row r="433" customFormat="false" ht="12.75" hidden="false" customHeight="false" outlineLevel="0" collapsed="false">
      <c r="E433" s="24"/>
      <c r="F433" s="0"/>
      <c r="G433" s="15"/>
    </row>
    <row r="434" customFormat="false" ht="12.75" hidden="false" customHeight="false" outlineLevel="0" collapsed="false">
      <c r="E434" s="24"/>
      <c r="F434" s="0"/>
      <c r="G434" s="15"/>
    </row>
    <row r="435" customFormat="false" ht="12.75" hidden="false" customHeight="false" outlineLevel="0" collapsed="false">
      <c r="E435" s="24"/>
      <c r="F435" s="0"/>
      <c r="G435" s="15"/>
    </row>
    <row r="436" customFormat="false" ht="12.75" hidden="false" customHeight="false" outlineLevel="0" collapsed="false">
      <c r="E436" s="24"/>
      <c r="F436" s="0"/>
      <c r="G436" s="15"/>
    </row>
    <row r="437" customFormat="false" ht="12.75" hidden="false" customHeight="false" outlineLevel="0" collapsed="false">
      <c r="E437" s="24"/>
      <c r="F437" s="0"/>
      <c r="G437" s="15"/>
    </row>
    <row r="438" customFormat="false" ht="12.75" hidden="false" customHeight="false" outlineLevel="0" collapsed="false">
      <c r="E438" s="24"/>
      <c r="F438" s="0"/>
      <c r="G438" s="15"/>
    </row>
    <row r="439" customFormat="false" ht="12.75" hidden="false" customHeight="false" outlineLevel="0" collapsed="false">
      <c r="E439" s="24"/>
      <c r="F439" s="0"/>
      <c r="G439" s="15"/>
    </row>
    <row r="440" customFormat="false" ht="12.75" hidden="false" customHeight="false" outlineLevel="0" collapsed="false">
      <c r="E440" s="24"/>
      <c r="F440" s="0"/>
      <c r="G440" s="15"/>
    </row>
    <row r="441" customFormat="false" ht="12.75" hidden="false" customHeight="false" outlineLevel="0" collapsed="false">
      <c r="E441" s="24"/>
      <c r="F441" s="0"/>
      <c r="G441" s="15"/>
    </row>
    <row r="442" customFormat="false" ht="12.75" hidden="false" customHeight="false" outlineLevel="0" collapsed="false">
      <c r="E442" s="24"/>
      <c r="F442" s="0"/>
      <c r="G442" s="15"/>
    </row>
    <row r="443" customFormat="false" ht="12.75" hidden="false" customHeight="false" outlineLevel="0" collapsed="false">
      <c r="E443" s="24"/>
      <c r="F443" s="0"/>
      <c r="G443" s="15"/>
    </row>
    <row r="444" customFormat="false" ht="12.75" hidden="false" customHeight="false" outlineLevel="0" collapsed="false">
      <c r="E444" s="24"/>
      <c r="F444" s="0"/>
      <c r="G444" s="15"/>
    </row>
    <row r="445" customFormat="false" ht="12.75" hidden="false" customHeight="false" outlineLevel="0" collapsed="false">
      <c r="E445" s="24"/>
      <c r="F445" s="0"/>
      <c r="G445" s="15"/>
    </row>
    <row r="446" customFormat="false" ht="12.75" hidden="false" customHeight="false" outlineLevel="0" collapsed="false">
      <c r="E446" s="24"/>
      <c r="F446" s="0"/>
      <c r="G446" s="15"/>
    </row>
    <row r="447" customFormat="false" ht="12.75" hidden="false" customHeight="false" outlineLevel="0" collapsed="false">
      <c r="E447" s="24"/>
      <c r="F447" s="0"/>
      <c r="G447" s="15"/>
    </row>
    <row r="448" customFormat="false" ht="12.75" hidden="false" customHeight="false" outlineLevel="0" collapsed="false">
      <c r="E448" s="24"/>
      <c r="F448" s="0"/>
      <c r="G448" s="15"/>
    </row>
    <row r="449" customFormat="false" ht="12.75" hidden="false" customHeight="false" outlineLevel="0" collapsed="false">
      <c r="E449" s="24"/>
      <c r="F449" s="0"/>
      <c r="G449" s="15"/>
    </row>
    <row r="450" customFormat="false" ht="12.75" hidden="false" customHeight="false" outlineLevel="0" collapsed="false">
      <c r="E450" s="24"/>
      <c r="F450" s="0"/>
      <c r="G450" s="15"/>
    </row>
    <row r="451" customFormat="false" ht="12.75" hidden="false" customHeight="false" outlineLevel="0" collapsed="false">
      <c r="E451" s="24"/>
      <c r="F451" s="0"/>
      <c r="G451" s="15"/>
    </row>
    <row r="452" customFormat="false" ht="12.75" hidden="false" customHeight="false" outlineLevel="0" collapsed="false">
      <c r="E452" s="24"/>
      <c r="F452" s="0"/>
      <c r="G452" s="15"/>
    </row>
    <row r="453" customFormat="false" ht="12.75" hidden="false" customHeight="false" outlineLevel="0" collapsed="false">
      <c r="E453" s="24"/>
      <c r="F453" s="0"/>
      <c r="G453" s="15"/>
    </row>
    <row r="454" customFormat="false" ht="12.75" hidden="false" customHeight="false" outlineLevel="0" collapsed="false">
      <c r="E454" s="24"/>
      <c r="F454" s="0"/>
      <c r="G454" s="15"/>
    </row>
    <row r="455" customFormat="false" ht="12.75" hidden="false" customHeight="false" outlineLevel="0" collapsed="false">
      <c r="E455" s="24"/>
      <c r="F455" s="0"/>
      <c r="G455" s="15"/>
    </row>
    <row r="456" customFormat="false" ht="12.75" hidden="false" customHeight="false" outlineLevel="0" collapsed="false">
      <c r="E456" s="24"/>
      <c r="F456" s="0"/>
      <c r="G456" s="15"/>
    </row>
    <row r="457" customFormat="false" ht="12.75" hidden="false" customHeight="false" outlineLevel="0" collapsed="false">
      <c r="E457" s="24"/>
      <c r="F457" s="0"/>
      <c r="G457" s="15"/>
    </row>
    <row r="458" customFormat="false" ht="12.75" hidden="false" customHeight="false" outlineLevel="0" collapsed="false">
      <c r="E458" s="24"/>
      <c r="F458" s="0"/>
      <c r="G458" s="15"/>
    </row>
    <row r="459" customFormat="false" ht="12.75" hidden="false" customHeight="false" outlineLevel="0" collapsed="false">
      <c r="E459" s="24"/>
      <c r="F459" s="0"/>
      <c r="G459" s="15"/>
    </row>
    <row r="460" customFormat="false" ht="12.75" hidden="false" customHeight="false" outlineLevel="0" collapsed="false">
      <c r="E460" s="24"/>
      <c r="F460" s="0"/>
      <c r="G460" s="15"/>
    </row>
    <row r="461" customFormat="false" ht="12.75" hidden="false" customHeight="false" outlineLevel="0" collapsed="false">
      <c r="E461" s="24"/>
      <c r="F461" s="0"/>
      <c r="G461" s="15"/>
    </row>
    <row r="462" customFormat="false" ht="12.75" hidden="false" customHeight="false" outlineLevel="0" collapsed="false">
      <c r="E462" s="24"/>
      <c r="F462" s="0"/>
      <c r="G462" s="15"/>
    </row>
    <row r="463" customFormat="false" ht="12.75" hidden="false" customHeight="false" outlineLevel="0" collapsed="false">
      <c r="E463" s="24"/>
      <c r="F463" s="0"/>
      <c r="G463" s="15"/>
    </row>
    <row r="464" customFormat="false" ht="12.75" hidden="false" customHeight="false" outlineLevel="0" collapsed="false">
      <c r="E464" s="24"/>
      <c r="F464" s="0"/>
      <c r="G464" s="15"/>
    </row>
    <row r="465" customFormat="false" ht="12.75" hidden="false" customHeight="false" outlineLevel="0" collapsed="false">
      <c r="E465" s="24"/>
      <c r="F465" s="0"/>
      <c r="G465" s="15"/>
    </row>
    <row r="466" customFormat="false" ht="12.75" hidden="false" customHeight="false" outlineLevel="0" collapsed="false">
      <c r="E466" s="24"/>
      <c r="F466" s="0"/>
      <c r="G466" s="15"/>
    </row>
    <row r="467" customFormat="false" ht="12.75" hidden="false" customHeight="false" outlineLevel="0" collapsed="false">
      <c r="E467" s="24"/>
      <c r="F467" s="0"/>
      <c r="G467" s="15"/>
    </row>
    <row r="468" customFormat="false" ht="12.75" hidden="false" customHeight="false" outlineLevel="0" collapsed="false">
      <c r="E468" s="24"/>
      <c r="F468" s="0"/>
      <c r="G468" s="15"/>
    </row>
    <row r="469" customFormat="false" ht="12.75" hidden="false" customHeight="false" outlineLevel="0" collapsed="false">
      <c r="E469" s="24"/>
      <c r="F469" s="0"/>
      <c r="G469" s="15"/>
    </row>
    <row r="470" customFormat="false" ht="12.75" hidden="false" customHeight="false" outlineLevel="0" collapsed="false">
      <c r="E470" s="24"/>
      <c r="F470" s="0"/>
      <c r="G470" s="15"/>
    </row>
    <row r="471" customFormat="false" ht="12.75" hidden="false" customHeight="false" outlineLevel="0" collapsed="false">
      <c r="E471" s="24"/>
      <c r="F471" s="0"/>
      <c r="G471" s="15"/>
    </row>
    <row r="472" customFormat="false" ht="12.75" hidden="false" customHeight="false" outlineLevel="0" collapsed="false">
      <c r="E472" s="24"/>
      <c r="F472" s="0"/>
      <c r="G472" s="15"/>
    </row>
    <row r="473" customFormat="false" ht="12.75" hidden="false" customHeight="false" outlineLevel="0" collapsed="false">
      <c r="E473" s="24"/>
      <c r="F473" s="0"/>
      <c r="G473" s="15"/>
    </row>
    <row r="474" customFormat="false" ht="12.75" hidden="false" customHeight="false" outlineLevel="0" collapsed="false">
      <c r="E474" s="24"/>
      <c r="F474" s="0"/>
      <c r="G474" s="15"/>
    </row>
    <row r="475" customFormat="false" ht="12.75" hidden="false" customHeight="false" outlineLevel="0" collapsed="false">
      <c r="E475" s="24"/>
      <c r="F475" s="0"/>
      <c r="G475" s="15"/>
    </row>
    <row r="476" customFormat="false" ht="12.75" hidden="false" customHeight="false" outlineLevel="0" collapsed="false">
      <c r="E476" s="24"/>
      <c r="F476" s="0"/>
      <c r="G476" s="15"/>
    </row>
    <row r="477" customFormat="false" ht="12.75" hidden="false" customHeight="false" outlineLevel="0" collapsed="false">
      <c r="E477" s="24"/>
      <c r="F477" s="0"/>
      <c r="G477" s="15"/>
    </row>
    <row r="478" customFormat="false" ht="12.75" hidden="false" customHeight="false" outlineLevel="0" collapsed="false">
      <c r="E478" s="24"/>
      <c r="F478" s="0"/>
      <c r="G478" s="15"/>
    </row>
    <row r="479" customFormat="false" ht="12.75" hidden="false" customHeight="false" outlineLevel="0" collapsed="false">
      <c r="E479" s="24"/>
      <c r="F479" s="0"/>
      <c r="G479" s="15"/>
    </row>
    <row r="480" customFormat="false" ht="12.75" hidden="false" customHeight="false" outlineLevel="0" collapsed="false">
      <c r="E480" s="24"/>
      <c r="F480" s="0"/>
      <c r="G480" s="15"/>
    </row>
    <row r="481" customFormat="false" ht="12.75" hidden="false" customHeight="false" outlineLevel="0" collapsed="false">
      <c r="E481" s="24"/>
      <c r="F481" s="0"/>
      <c r="G481" s="15"/>
    </row>
    <row r="482" customFormat="false" ht="12.75" hidden="false" customHeight="false" outlineLevel="0" collapsed="false">
      <c r="E482" s="24"/>
      <c r="F482" s="0"/>
      <c r="G482" s="15"/>
    </row>
    <row r="483" customFormat="false" ht="12.75" hidden="false" customHeight="false" outlineLevel="0" collapsed="false">
      <c r="E483" s="24"/>
      <c r="F483" s="0"/>
      <c r="G483" s="15"/>
    </row>
    <row r="484" customFormat="false" ht="12.75" hidden="false" customHeight="false" outlineLevel="0" collapsed="false">
      <c r="E484" s="24"/>
      <c r="F484" s="0"/>
      <c r="G484" s="15"/>
    </row>
    <row r="485" customFormat="false" ht="12.75" hidden="false" customHeight="false" outlineLevel="0" collapsed="false">
      <c r="E485" s="24"/>
      <c r="F485" s="0"/>
      <c r="G485" s="15"/>
    </row>
    <row r="486" customFormat="false" ht="12.75" hidden="false" customHeight="false" outlineLevel="0" collapsed="false">
      <c r="E486" s="24"/>
      <c r="F486" s="0"/>
      <c r="G486" s="15"/>
    </row>
    <row r="487" customFormat="false" ht="12.75" hidden="false" customHeight="false" outlineLevel="0" collapsed="false">
      <c r="E487" s="24"/>
      <c r="F487" s="0"/>
      <c r="G487" s="15"/>
    </row>
    <row r="488" customFormat="false" ht="12.75" hidden="false" customHeight="false" outlineLevel="0" collapsed="false">
      <c r="E488" s="24"/>
      <c r="F488" s="0"/>
      <c r="G488" s="15"/>
    </row>
    <row r="489" customFormat="false" ht="12.75" hidden="false" customHeight="false" outlineLevel="0" collapsed="false">
      <c r="E489" s="24"/>
      <c r="F489" s="0"/>
      <c r="G489" s="15"/>
    </row>
    <row r="490" customFormat="false" ht="12.75" hidden="false" customHeight="false" outlineLevel="0" collapsed="false">
      <c r="E490" s="24"/>
      <c r="F490" s="0"/>
      <c r="G490" s="15"/>
    </row>
    <row r="491" customFormat="false" ht="12.75" hidden="false" customHeight="false" outlineLevel="0" collapsed="false">
      <c r="E491" s="24"/>
      <c r="F491" s="0"/>
      <c r="G491" s="15"/>
    </row>
    <row r="492" customFormat="false" ht="12.75" hidden="false" customHeight="false" outlineLevel="0" collapsed="false">
      <c r="E492" s="24"/>
      <c r="F492" s="0"/>
      <c r="G492" s="15"/>
    </row>
    <row r="493" customFormat="false" ht="12.75" hidden="false" customHeight="false" outlineLevel="0" collapsed="false">
      <c r="E493" s="24"/>
      <c r="F493" s="0"/>
      <c r="G493" s="15"/>
    </row>
    <row r="494" customFormat="false" ht="12.75" hidden="false" customHeight="false" outlineLevel="0" collapsed="false">
      <c r="E494" s="24"/>
      <c r="F494" s="0"/>
      <c r="G494" s="15"/>
    </row>
    <row r="495" customFormat="false" ht="12.75" hidden="false" customHeight="false" outlineLevel="0" collapsed="false">
      <c r="E495" s="24"/>
      <c r="F495" s="0"/>
      <c r="G495" s="15"/>
    </row>
    <row r="496" customFormat="false" ht="12.75" hidden="false" customHeight="false" outlineLevel="0" collapsed="false">
      <c r="E496" s="24"/>
      <c r="F496" s="0"/>
      <c r="G496" s="15"/>
    </row>
    <row r="497" customFormat="false" ht="12.75" hidden="false" customHeight="false" outlineLevel="0" collapsed="false">
      <c r="E497" s="24"/>
      <c r="F497" s="0"/>
      <c r="G497" s="15"/>
    </row>
    <row r="498" customFormat="false" ht="12.75" hidden="false" customHeight="false" outlineLevel="0" collapsed="false">
      <c r="E498" s="24"/>
      <c r="F498" s="0"/>
      <c r="G498" s="15"/>
    </row>
    <row r="499" customFormat="false" ht="12.75" hidden="false" customHeight="false" outlineLevel="0" collapsed="false">
      <c r="E499" s="24"/>
      <c r="F499" s="0"/>
      <c r="G499" s="15"/>
    </row>
    <row r="500" customFormat="false" ht="12.75" hidden="false" customHeight="false" outlineLevel="0" collapsed="false">
      <c r="E500" s="24"/>
      <c r="F500" s="0"/>
      <c r="G500" s="15"/>
    </row>
    <row r="501" customFormat="false" ht="12.75" hidden="false" customHeight="false" outlineLevel="0" collapsed="false">
      <c r="E501" s="24"/>
      <c r="F501" s="0"/>
      <c r="G501" s="15"/>
    </row>
    <row r="502" customFormat="false" ht="12.75" hidden="false" customHeight="false" outlineLevel="0" collapsed="false">
      <c r="E502" s="24"/>
      <c r="F502" s="0"/>
      <c r="G502" s="15"/>
    </row>
    <row r="503" customFormat="false" ht="12.75" hidden="false" customHeight="false" outlineLevel="0" collapsed="false">
      <c r="E503" s="24"/>
      <c r="F503" s="0"/>
      <c r="G503" s="15"/>
    </row>
    <row r="504" customFormat="false" ht="12.75" hidden="false" customHeight="false" outlineLevel="0" collapsed="false">
      <c r="E504" s="24"/>
      <c r="F504" s="0"/>
      <c r="G504" s="15"/>
    </row>
    <row r="505" customFormat="false" ht="12.75" hidden="false" customHeight="false" outlineLevel="0" collapsed="false">
      <c r="E505" s="24"/>
      <c r="F505" s="0"/>
      <c r="G505" s="15"/>
    </row>
    <row r="506" customFormat="false" ht="12.75" hidden="false" customHeight="false" outlineLevel="0" collapsed="false">
      <c r="E506" s="24"/>
      <c r="F506" s="0"/>
      <c r="G506" s="15"/>
    </row>
    <row r="507" customFormat="false" ht="12.75" hidden="false" customHeight="false" outlineLevel="0" collapsed="false">
      <c r="E507" s="24"/>
      <c r="F507" s="0"/>
      <c r="G507" s="15"/>
    </row>
    <row r="508" customFormat="false" ht="12.75" hidden="false" customHeight="false" outlineLevel="0" collapsed="false">
      <c r="E508" s="24"/>
      <c r="F508" s="0"/>
      <c r="G508" s="15"/>
    </row>
    <row r="509" customFormat="false" ht="12.75" hidden="false" customHeight="false" outlineLevel="0" collapsed="false">
      <c r="E509" s="24"/>
      <c r="F509" s="0"/>
      <c r="G509" s="15"/>
    </row>
    <row r="510" customFormat="false" ht="12.75" hidden="false" customHeight="false" outlineLevel="0" collapsed="false">
      <c r="E510" s="24"/>
      <c r="F510" s="0"/>
      <c r="G510" s="15"/>
    </row>
    <row r="511" customFormat="false" ht="12.75" hidden="false" customHeight="false" outlineLevel="0" collapsed="false">
      <c r="E511" s="24"/>
      <c r="F511" s="0"/>
      <c r="G511" s="15"/>
    </row>
    <row r="512" customFormat="false" ht="12.75" hidden="false" customHeight="false" outlineLevel="0" collapsed="false">
      <c r="E512" s="24"/>
      <c r="F512" s="0"/>
      <c r="G512" s="15"/>
    </row>
    <row r="513" customFormat="false" ht="12.75" hidden="false" customHeight="false" outlineLevel="0" collapsed="false">
      <c r="E513" s="24"/>
      <c r="F513" s="0"/>
      <c r="G513" s="15"/>
    </row>
    <row r="514" customFormat="false" ht="12.75" hidden="false" customHeight="false" outlineLevel="0" collapsed="false">
      <c r="E514" s="24"/>
      <c r="F514" s="0"/>
      <c r="G514" s="15"/>
    </row>
    <row r="515" customFormat="false" ht="12.75" hidden="false" customHeight="false" outlineLevel="0" collapsed="false">
      <c r="E515" s="24"/>
      <c r="F515" s="0"/>
      <c r="G515" s="15"/>
    </row>
    <row r="516" customFormat="false" ht="12.75" hidden="false" customHeight="false" outlineLevel="0" collapsed="false">
      <c r="E516" s="24"/>
      <c r="F516" s="0"/>
      <c r="G516" s="15"/>
    </row>
    <row r="517" customFormat="false" ht="12.75" hidden="false" customHeight="false" outlineLevel="0" collapsed="false">
      <c r="E517" s="24"/>
      <c r="F517" s="0"/>
      <c r="G517" s="15"/>
    </row>
    <row r="518" customFormat="false" ht="12.75" hidden="false" customHeight="false" outlineLevel="0" collapsed="false">
      <c r="E518" s="24"/>
      <c r="F518" s="0"/>
      <c r="G518" s="15"/>
    </row>
    <row r="519" customFormat="false" ht="12.75" hidden="false" customHeight="false" outlineLevel="0" collapsed="false">
      <c r="E519" s="24"/>
      <c r="F519" s="0"/>
      <c r="G519" s="15"/>
    </row>
    <row r="520" customFormat="false" ht="12.75" hidden="false" customHeight="false" outlineLevel="0" collapsed="false">
      <c r="E520" s="24"/>
      <c r="F520" s="0"/>
      <c r="G520" s="15"/>
    </row>
    <row r="521" customFormat="false" ht="12.75" hidden="false" customHeight="false" outlineLevel="0" collapsed="false">
      <c r="E521" s="24"/>
      <c r="F521" s="0"/>
      <c r="G521" s="15"/>
    </row>
    <row r="522" customFormat="false" ht="12.75" hidden="false" customHeight="false" outlineLevel="0" collapsed="false">
      <c r="E522" s="24"/>
      <c r="F522" s="0"/>
      <c r="G522" s="15"/>
    </row>
    <row r="523" customFormat="false" ht="12.75" hidden="false" customHeight="false" outlineLevel="0" collapsed="false">
      <c r="E523" s="24"/>
      <c r="F523" s="0"/>
      <c r="G523" s="15"/>
    </row>
    <row r="524" customFormat="false" ht="12.75" hidden="false" customHeight="false" outlineLevel="0" collapsed="false">
      <c r="E524" s="24"/>
      <c r="F524" s="0"/>
      <c r="G524" s="15"/>
    </row>
    <row r="525" customFormat="false" ht="12.75" hidden="false" customHeight="false" outlineLevel="0" collapsed="false">
      <c r="E525" s="24"/>
      <c r="F525" s="0"/>
      <c r="G525" s="15"/>
    </row>
    <row r="526" customFormat="false" ht="12.75" hidden="false" customHeight="false" outlineLevel="0" collapsed="false">
      <c r="E526" s="24"/>
      <c r="F526" s="0"/>
      <c r="G526" s="15"/>
    </row>
    <row r="527" customFormat="false" ht="12.75" hidden="false" customHeight="false" outlineLevel="0" collapsed="false">
      <c r="E527" s="24"/>
      <c r="F527" s="0"/>
      <c r="G527" s="15"/>
    </row>
    <row r="528" customFormat="false" ht="12.75" hidden="false" customHeight="false" outlineLevel="0" collapsed="false">
      <c r="E528" s="24"/>
      <c r="F528" s="0"/>
      <c r="G528" s="15"/>
    </row>
    <row r="529" customFormat="false" ht="12.75" hidden="false" customHeight="false" outlineLevel="0" collapsed="false">
      <c r="E529" s="24"/>
      <c r="F529" s="0"/>
      <c r="G529" s="15"/>
    </row>
    <row r="530" customFormat="false" ht="12.75" hidden="false" customHeight="false" outlineLevel="0" collapsed="false">
      <c r="E530" s="24"/>
      <c r="F530" s="0"/>
      <c r="G530" s="15"/>
    </row>
    <row r="531" customFormat="false" ht="12.75" hidden="false" customHeight="false" outlineLevel="0" collapsed="false">
      <c r="E531" s="24"/>
      <c r="F531" s="0"/>
      <c r="G531" s="15"/>
    </row>
    <row r="532" customFormat="false" ht="12.75" hidden="false" customHeight="false" outlineLevel="0" collapsed="false">
      <c r="E532" s="24"/>
      <c r="F532" s="0"/>
      <c r="G532" s="15"/>
    </row>
    <row r="533" customFormat="false" ht="12.75" hidden="false" customHeight="false" outlineLevel="0" collapsed="false">
      <c r="E533" s="24"/>
      <c r="F533" s="0"/>
      <c r="G533" s="15"/>
    </row>
    <row r="534" customFormat="false" ht="12.75" hidden="false" customHeight="false" outlineLevel="0" collapsed="false">
      <c r="E534" s="24"/>
      <c r="F534" s="0"/>
      <c r="G534" s="15"/>
    </row>
    <row r="535" customFormat="false" ht="12.75" hidden="false" customHeight="false" outlineLevel="0" collapsed="false">
      <c r="E535" s="24"/>
      <c r="F535" s="0"/>
      <c r="G535" s="15"/>
    </row>
    <row r="536" customFormat="false" ht="12.75" hidden="false" customHeight="false" outlineLevel="0" collapsed="false">
      <c r="E536" s="24"/>
      <c r="F536" s="0"/>
      <c r="G536" s="15"/>
    </row>
    <row r="537" customFormat="false" ht="12.75" hidden="false" customHeight="false" outlineLevel="0" collapsed="false">
      <c r="E537" s="24"/>
      <c r="F537" s="0"/>
      <c r="G537" s="15"/>
    </row>
    <row r="538" customFormat="false" ht="12.75" hidden="false" customHeight="false" outlineLevel="0" collapsed="false">
      <c r="E538" s="24"/>
      <c r="F538" s="0"/>
      <c r="G538" s="15"/>
    </row>
    <row r="539" customFormat="false" ht="12.75" hidden="false" customHeight="false" outlineLevel="0" collapsed="false">
      <c r="E539" s="24"/>
      <c r="F539" s="0"/>
      <c r="G539" s="15"/>
    </row>
    <row r="540" customFormat="false" ht="12.75" hidden="false" customHeight="false" outlineLevel="0" collapsed="false">
      <c r="E540" s="24"/>
      <c r="F540" s="0"/>
      <c r="G540" s="15"/>
    </row>
    <row r="541" customFormat="false" ht="12.75" hidden="false" customHeight="false" outlineLevel="0" collapsed="false">
      <c r="E541" s="24"/>
      <c r="F541" s="0"/>
      <c r="G541" s="15"/>
    </row>
    <row r="542" customFormat="false" ht="12.75" hidden="false" customHeight="false" outlineLevel="0" collapsed="false">
      <c r="E542" s="24"/>
      <c r="F542" s="0"/>
      <c r="G542" s="15"/>
    </row>
    <row r="543" customFormat="false" ht="12.75" hidden="false" customHeight="false" outlineLevel="0" collapsed="false">
      <c r="E543" s="24"/>
      <c r="F543" s="0"/>
      <c r="G543" s="15"/>
    </row>
    <row r="544" customFormat="false" ht="12.75" hidden="false" customHeight="false" outlineLevel="0" collapsed="false">
      <c r="E544" s="24"/>
      <c r="F544" s="0"/>
      <c r="G544" s="15"/>
    </row>
    <row r="545" customFormat="false" ht="12.75" hidden="false" customHeight="false" outlineLevel="0" collapsed="false">
      <c r="E545" s="24"/>
      <c r="F545" s="0"/>
      <c r="G545" s="15"/>
    </row>
    <row r="546" customFormat="false" ht="12.75" hidden="false" customHeight="false" outlineLevel="0" collapsed="false">
      <c r="E546" s="24"/>
      <c r="F546" s="0"/>
      <c r="G546" s="15"/>
    </row>
    <row r="547" customFormat="false" ht="12.75" hidden="false" customHeight="false" outlineLevel="0" collapsed="false">
      <c r="E547" s="24"/>
      <c r="F547" s="0"/>
      <c r="G547" s="15"/>
    </row>
    <row r="548" customFormat="false" ht="12.75" hidden="false" customHeight="false" outlineLevel="0" collapsed="false">
      <c r="G548" s="15"/>
    </row>
    <row r="549" customFormat="false" ht="12.75" hidden="false" customHeight="false" outlineLevel="0" collapsed="false">
      <c r="G549" s="15"/>
    </row>
    <row r="550" customFormat="false" ht="12.75" hidden="false" customHeight="false" outlineLevel="0" collapsed="false">
      <c r="G550" s="15"/>
    </row>
    <row r="551" customFormat="false" ht="12.75" hidden="false" customHeight="false" outlineLevel="0" collapsed="false">
      <c r="G551" s="15"/>
    </row>
    <row r="552" customFormat="false" ht="12.75" hidden="false" customHeight="false" outlineLevel="0" collapsed="false">
      <c r="G552" s="15"/>
    </row>
    <row r="553" customFormat="false" ht="12.75" hidden="false" customHeight="false" outlineLevel="0" collapsed="false">
      <c r="G553" s="15"/>
    </row>
    <row r="554" customFormat="false" ht="12.75" hidden="false" customHeight="false" outlineLevel="0" collapsed="false">
      <c r="G554" s="15"/>
    </row>
    <row r="555" customFormat="false" ht="12.75" hidden="false" customHeight="false" outlineLevel="0" collapsed="false">
      <c r="G555" s="15"/>
    </row>
    <row r="556" customFormat="false" ht="12.75" hidden="false" customHeight="false" outlineLevel="0" collapsed="false">
      <c r="G556" s="15"/>
    </row>
    <row r="557" customFormat="false" ht="12.75" hidden="false" customHeight="false" outlineLevel="0" collapsed="false">
      <c r="G557" s="15"/>
    </row>
    <row r="558" customFormat="false" ht="12.75" hidden="false" customHeight="false" outlineLevel="0" collapsed="false">
      <c r="G558" s="15"/>
    </row>
    <row r="559" customFormat="false" ht="12.75" hidden="false" customHeight="false" outlineLevel="0" collapsed="false">
      <c r="G559" s="15"/>
    </row>
    <row r="560" customFormat="false" ht="12.75" hidden="false" customHeight="false" outlineLevel="0" collapsed="false">
      <c r="G560" s="15"/>
    </row>
    <row r="561" customFormat="false" ht="12.75" hidden="false" customHeight="false" outlineLevel="0" collapsed="false">
      <c r="G561" s="15"/>
    </row>
    <row r="562" customFormat="false" ht="12.75" hidden="false" customHeight="false" outlineLevel="0" collapsed="false">
      <c r="G562" s="15"/>
    </row>
    <row r="563" customFormat="false" ht="12.75" hidden="false" customHeight="false" outlineLevel="0" collapsed="false">
      <c r="G563" s="15"/>
    </row>
    <row r="564" customFormat="false" ht="12.75" hidden="false" customHeight="false" outlineLevel="0" collapsed="false">
      <c r="G564" s="15"/>
    </row>
    <row r="565" customFormat="false" ht="12.75" hidden="false" customHeight="false" outlineLevel="0" collapsed="false">
      <c r="G565" s="15"/>
    </row>
    <row r="566" customFormat="false" ht="12.75" hidden="false" customHeight="false" outlineLevel="0" collapsed="false">
      <c r="G566" s="15"/>
    </row>
    <row r="567" customFormat="false" ht="12.75" hidden="false" customHeight="false" outlineLevel="0" collapsed="false">
      <c r="G567" s="15"/>
    </row>
    <row r="568" customFormat="false" ht="12.75" hidden="false" customHeight="false" outlineLevel="0" collapsed="false">
      <c r="G568" s="15"/>
    </row>
    <row r="569" customFormat="false" ht="12.75" hidden="false" customHeight="false" outlineLevel="0" collapsed="false">
      <c r="G569" s="15"/>
    </row>
    <row r="570" customFormat="false" ht="12.75" hidden="false" customHeight="false" outlineLevel="0" collapsed="false">
      <c r="G570" s="15"/>
    </row>
    <row r="571" customFormat="false" ht="12.75" hidden="false" customHeight="false" outlineLevel="0" collapsed="false">
      <c r="G571" s="15"/>
    </row>
    <row r="572" customFormat="false" ht="12.75" hidden="false" customHeight="false" outlineLevel="0" collapsed="false">
      <c r="G572" s="15"/>
    </row>
    <row r="573" customFormat="false" ht="12.75" hidden="false" customHeight="false" outlineLevel="0" collapsed="false">
      <c r="G573" s="15"/>
    </row>
    <row r="574" customFormat="false" ht="12.75" hidden="false" customHeight="false" outlineLevel="0" collapsed="false">
      <c r="G574" s="15"/>
    </row>
    <row r="575" customFormat="false" ht="12.75" hidden="false" customHeight="false" outlineLevel="0" collapsed="false">
      <c r="G575" s="15"/>
    </row>
    <row r="576" customFormat="false" ht="12.75" hidden="false" customHeight="false" outlineLevel="0" collapsed="false">
      <c r="G576" s="15"/>
    </row>
    <row r="577" customFormat="false" ht="12.75" hidden="false" customHeight="false" outlineLevel="0" collapsed="false">
      <c r="G577" s="15"/>
    </row>
    <row r="578" customFormat="false" ht="12.75" hidden="false" customHeight="false" outlineLevel="0" collapsed="false">
      <c r="G578" s="15"/>
    </row>
    <row r="579" customFormat="false" ht="12.75" hidden="false" customHeight="false" outlineLevel="0" collapsed="false">
      <c r="G579" s="15"/>
    </row>
    <row r="580" customFormat="false" ht="12.75" hidden="false" customHeight="false" outlineLevel="0" collapsed="false">
      <c r="G580" s="15"/>
    </row>
    <row r="581" customFormat="false" ht="12.75" hidden="false" customHeight="false" outlineLevel="0" collapsed="false">
      <c r="G581" s="15"/>
    </row>
    <row r="582" customFormat="false" ht="12.75" hidden="false" customHeight="false" outlineLevel="0" collapsed="false">
      <c r="G582" s="15"/>
    </row>
    <row r="583" customFormat="false" ht="12.75" hidden="false" customHeight="false" outlineLevel="0" collapsed="false">
      <c r="G583" s="15"/>
    </row>
    <row r="584" customFormat="false" ht="12.75" hidden="false" customHeight="false" outlineLevel="0" collapsed="false">
      <c r="G584" s="15"/>
    </row>
    <row r="585" customFormat="false" ht="12.75" hidden="false" customHeight="false" outlineLevel="0" collapsed="false">
      <c r="G585" s="15"/>
    </row>
    <row r="586" customFormat="false" ht="12.75" hidden="false" customHeight="false" outlineLevel="0" collapsed="false">
      <c r="G586" s="15"/>
    </row>
    <row r="587" customFormat="false" ht="12.75" hidden="false" customHeight="false" outlineLevel="0" collapsed="false">
      <c r="G587" s="15"/>
    </row>
    <row r="588" customFormat="false" ht="12.75" hidden="false" customHeight="false" outlineLevel="0" collapsed="false">
      <c r="G588" s="15"/>
    </row>
    <row r="589" customFormat="false" ht="12.75" hidden="false" customHeight="false" outlineLevel="0" collapsed="false">
      <c r="G589" s="15"/>
    </row>
    <row r="590" customFormat="false" ht="12.75" hidden="false" customHeight="false" outlineLevel="0" collapsed="false">
      <c r="G590" s="15"/>
    </row>
    <row r="591" customFormat="false" ht="12.75" hidden="false" customHeight="false" outlineLevel="0" collapsed="false">
      <c r="G591" s="15"/>
    </row>
    <row r="592" customFormat="false" ht="12.75" hidden="false" customHeight="false" outlineLevel="0" collapsed="false">
      <c r="G592" s="15"/>
    </row>
    <row r="593" customFormat="false" ht="12.75" hidden="false" customHeight="false" outlineLevel="0" collapsed="false">
      <c r="G593" s="15"/>
    </row>
    <row r="594" customFormat="false" ht="12.75" hidden="false" customHeight="false" outlineLevel="0" collapsed="false">
      <c r="G594" s="15"/>
    </row>
    <row r="595" customFormat="false" ht="12.75" hidden="false" customHeight="false" outlineLevel="0" collapsed="false">
      <c r="G595" s="15"/>
    </row>
    <row r="596" customFormat="false" ht="12.75" hidden="false" customHeight="false" outlineLevel="0" collapsed="false">
      <c r="G596" s="15"/>
    </row>
    <row r="597" customFormat="false" ht="12.75" hidden="false" customHeight="false" outlineLevel="0" collapsed="false">
      <c r="G597" s="15"/>
    </row>
    <row r="598" customFormat="false" ht="12.75" hidden="false" customHeight="false" outlineLevel="0" collapsed="false">
      <c r="G598" s="15"/>
    </row>
    <row r="599" customFormat="false" ht="12.75" hidden="false" customHeight="false" outlineLevel="0" collapsed="false">
      <c r="G599" s="15"/>
    </row>
    <row r="600" customFormat="false" ht="12.75" hidden="false" customHeight="false" outlineLevel="0" collapsed="false">
      <c r="G600" s="15"/>
    </row>
    <row r="601" customFormat="false" ht="12.75" hidden="false" customHeight="false" outlineLevel="0" collapsed="false">
      <c r="G601" s="15"/>
    </row>
    <row r="602" customFormat="false" ht="12.75" hidden="false" customHeight="false" outlineLevel="0" collapsed="false">
      <c r="G602" s="15"/>
    </row>
    <row r="603" customFormat="false" ht="12.75" hidden="false" customHeight="false" outlineLevel="0" collapsed="false">
      <c r="G603" s="15"/>
    </row>
    <row r="604" customFormat="false" ht="12.75" hidden="false" customHeight="false" outlineLevel="0" collapsed="false">
      <c r="G604" s="15"/>
    </row>
    <row r="605" customFormat="false" ht="12.75" hidden="false" customHeight="false" outlineLevel="0" collapsed="false">
      <c r="G605" s="15"/>
    </row>
    <row r="606" customFormat="false" ht="12.75" hidden="false" customHeight="false" outlineLevel="0" collapsed="false">
      <c r="G606" s="15"/>
    </row>
    <row r="607" customFormat="false" ht="12.75" hidden="false" customHeight="false" outlineLevel="0" collapsed="false">
      <c r="G607" s="15"/>
    </row>
    <row r="608" customFormat="false" ht="12.75" hidden="false" customHeight="false" outlineLevel="0" collapsed="false">
      <c r="G608" s="15"/>
    </row>
    <row r="609" customFormat="false" ht="12.75" hidden="false" customHeight="false" outlineLevel="0" collapsed="false">
      <c r="G609" s="15"/>
    </row>
    <row r="610" customFormat="false" ht="12.75" hidden="false" customHeight="false" outlineLevel="0" collapsed="false">
      <c r="G610" s="15"/>
    </row>
    <row r="611" customFormat="false" ht="12.75" hidden="false" customHeight="false" outlineLevel="0" collapsed="false">
      <c r="G611" s="15"/>
    </row>
    <row r="612" customFormat="false" ht="12.75" hidden="false" customHeight="false" outlineLevel="0" collapsed="false">
      <c r="G612" s="15"/>
    </row>
    <row r="613" customFormat="false" ht="12.75" hidden="false" customHeight="false" outlineLevel="0" collapsed="false">
      <c r="G613" s="15"/>
    </row>
    <row r="614" customFormat="false" ht="12.75" hidden="false" customHeight="false" outlineLevel="0" collapsed="false">
      <c r="G614" s="15"/>
    </row>
    <row r="615" customFormat="false" ht="12.75" hidden="false" customHeight="false" outlineLevel="0" collapsed="false">
      <c r="G615" s="15"/>
    </row>
    <row r="616" customFormat="false" ht="12.75" hidden="false" customHeight="false" outlineLevel="0" collapsed="false">
      <c r="G616" s="15"/>
    </row>
    <row r="617" customFormat="false" ht="12.75" hidden="false" customHeight="false" outlineLevel="0" collapsed="false">
      <c r="G617" s="15"/>
    </row>
    <row r="618" customFormat="false" ht="12.75" hidden="false" customHeight="false" outlineLevel="0" collapsed="false">
      <c r="G618" s="15"/>
    </row>
    <row r="619" customFormat="false" ht="12.75" hidden="false" customHeight="false" outlineLevel="0" collapsed="false">
      <c r="G619" s="15"/>
    </row>
    <row r="620" customFormat="false" ht="12.75" hidden="false" customHeight="false" outlineLevel="0" collapsed="false">
      <c r="G620" s="15"/>
    </row>
    <row r="621" customFormat="false" ht="12.75" hidden="false" customHeight="false" outlineLevel="0" collapsed="false">
      <c r="G621" s="15"/>
    </row>
    <row r="622" customFormat="false" ht="12.75" hidden="false" customHeight="false" outlineLevel="0" collapsed="false">
      <c r="G622" s="15"/>
    </row>
    <row r="623" customFormat="false" ht="12.75" hidden="false" customHeight="false" outlineLevel="0" collapsed="false">
      <c r="G623" s="15"/>
    </row>
    <row r="624" customFormat="false" ht="12.75" hidden="false" customHeight="false" outlineLevel="0" collapsed="false">
      <c r="G624" s="15"/>
    </row>
    <row r="625" customFormat="false" ht="12.75" hidden="false" customHeight="false" outlineLevel="0" collapsed="false">
      <c r="G625" s="15"/>
    </row>
    <row r="626" customFormat="false" ht="12.75" hidden="false" customHeight="false" outlineLevel="0" collapsed="false">
      <c r="G626" s="15"/>
    </row>
    <row r="627" customFormat="false" ht="12.75" hidden="false" customHeight="false" outlineLevel="0" collapsed="false">
      <c r="G627" s="15"/>
    </row>
    <row r="628" customFormat="false" ht="12.75" hidden="false" customHeight="false" outlineLevel="0" collapsed="false">
      <c r="G628" s="15"/>
    </row>
    <row r="629" customFormat="false" ht="12.75" hidden="false" customHeight="false" outlineLevel="0" collapsed="false">
      <c r="G629" s="15"/>
    </row>
    <row r="630" customFormat="false" ht="12.75" hidden="false" customHeight="false" outlineLevel="0" collapsed="false">
      <c r="G630" s="15"/>
    </row>
    <row r="631" customFormat="false" ht="12.75" hidden="false" customHeight="false" outlineLevel="0" collapsed="false">
      <c r="G631" s="15"/>
    </row>
    <row r="632" customFormat="false" ht="12.75" hidden="false" customHeight="false" outlineLevel="0" collapsed="false">
      <c r="G632" s="15"/>
    </row>
    <row r="633" customFormat="false" ht="12.75" hidden="false" customHeight="false" outlineLevel="0" collapsed="false">
      <c r="G633" s="15"/>
    </row>
    <row r="634" customFormat="false" ht="12.75" hidden="false" customHeight="false" outlineLevel="0" collapsed="false">
      <c r="G634" s="15"/>
    </row>
    <row r="635" customFormat="false" ht="12.75" hidden="false" customHeight="false" outlineLevel="0" collapsed="false">
      <c r="G635" s="15"/>
    </row>
    <row r="636" customFormat="false" ht="12.75" hidden="false" customHeight="false" outlineLevel="0" collapsed="false">
      <c r="G636" s="15"/>
    </row>
    <row r="637" customFormat="false" ht="12.75" hidden="false" customHeight="false" outlineLevel="0" collapsed="false">
      <c r="G637" s="15"/>
    </row>
    <row r="638" customFormat="false" ht="12.75" hidden="false" customHeight="false" outlineLevel="0" collapsed="false">
      <c r="G638" s="15"/>
    </row>
    <row r="639" customFormat="false" ht="12.75" hidden="false" customHeight="false" outlineLevel="0" collapsed="false">
      <c r="G639" s="15"/>
    </row>
    <row r="640" customFormat="false" ht="12.75" hidden="false" customHeight="false" outlineLevel="0" collapsed="false">
      <c r="G640" s="15"/>
    </row>
    <row r="641" customFormat="false" ht="12.75" hidden="false" customHeight="false" outlineLevel="0" collapsed="false">
      <c r="G641" s="15"/>
    </row>
    <row r="642" customFormat="false" ht="12.75" hidden="false" customHeight="false" outlineLevel="0" collapsed="false">
      <c r="G642" s="15"/>
    </row>
    <row r="643" customFormat="false" ht="12.75" hidden="false" customHeight="false" outlineLevel="0" collapsed="false">
      <c r="G643" s="15"/>
    </row>
    <row r="644" customFormat="false" ht="12.75" hidden="false" customHeight="false" outlineLevel="0" collapsed="false">
      <c r="G644" s="15"/>
    </row>
    <row r="645" customFormat="false" ht="12.75" hidden="false" customHeight="false" outlineLevel="0" collapsed="false">
      <c r="G645" s="15"/>
    </row>
    <row r="646" customFormat="false" ht="12.75" hidden="false" customHeight="false" outlineLevel="0" collapsed="false">
      <c r="G646" s="15"/>
    </row>
    <row r="647" customFormat="false" ht="12.75" hidden="false" customHeight="false" outlineLevel="0" collapsed="false">
      <c r="G647" s="15"/>
    </row>
    <row r="648" customFormat="false" ht="12.75" hidden="false" customHeight="false" outlineLevel="0" collapsed="false">
      <c r="G648" s="15"/>
    </row>
    <row r="649" customFormat="false" ht="12.75" hidden="false" customHeight="false" outlineLevel="0" collapsed="false">
      <c r="G649" s="15"/>
    </row>
    <row r="650" customFormat="false" ht="12.75" hidden="false" customHeight="false" outlineLevel="0" collapsed="false">
      <c r="G650" s="15"/>
    </row>
    <row r="651" customFormat="false" ht="12.75" hidden="false" customHeight="false" outlineLevel="0" collapsed="false">
      <c r="G651" s="15"/>
    </row>
    <row r="652" customFormat="false" ht="12.75" hidden="false" customHeight="false" outlineLevel="0" collapsed="false">
      <c r="G652" s="15"/>
    </row>
    <row r="653" customFormat="false" ht="12.75" hidden="false" customHeight="false" outlineLevel="0" collapsed="false">
      <c r="G653" s="15"/>
    </row>
    <row r="654" customFormat="false" ht="12.75" hidden="false" customHeight="false" outlineLevel="0" collapsed="false">
      <c r="G654" s="15"/>
    </row>
    <row r="655" customFormat="false" ht="12.75" hidden="false" customHeight="false" outlineLevel="0" collapsed="false">
      <c r="G655" s="15"/>
    </row>
    <row r="656" customFormat="false" ht="12.75" hidden="false" customHeight="false" outlineLevel="0" collapsed="false">
      <c r="G656" s="15"/>
    </row>
    <row r="657" customFormat="false" ht="12.75" hidden="false" customHeight="false" outlineLevel="0" collapsed="false">
      <c r="G657" s="15"/>
    </row>
    <row r="658" customFormat="false" ht="12.75" hidden="false" customHeight="false" outlineLevel="0" collapsed="false">
      <c r="G658" s="15"/>
    </row>
    <row r="659" customFormat="false" ht="12.75" hidden="false" customHeight="false" outlineLevel="0" collapsed="false">
      <c r="G659" s="15"/>
    </row>
    <row r="660" customFormat="false" ht="12.75" hidden="false" customHeight="false" outlineLevel="0" collapsed="false">
      <c r="G660" s="15"/>
    </row>
    <row r="661" customFormat="false" ht="12.75" hidden="false" customHeight="false" outlineLevel="0" collapsed="false">
      <c r="G661" s="15"/>
    </row>
    <row r="662" customFormat="false" ht="12.75" hidden="false" customHeight="false" outlineLevel="0" collapsed="false">
      <c r="G662" s="15"/>
    </row>
    <row r="663" customFormat="false" ht="12.75" hidden="false" customHeight="false" outlineLevel="0" collapsed="false">
      <c r="G663" s="15"/>
    </row>
    <row r="664" customFormat="false" ht="12.75" hidden="false" customHeight="false" outlineLevel="0" collapsed="false">
      <c r="G664" s="15"/>
    </row>
    <row r="665" customFormat="false" ht="12.75" hidden="false" customHeight="false" outlineLevel="0" collapsed="false">
      <c r="G665" s="15"/>
    </row>
    <row r="666" customFormat="false" ht="12.75" hidden="false" customHeight="false" outlineLevel="0" collapsed="false">
      <c r="G666" s="15"/>
    </row>
    <row r="667" customFormat="false" ht="12.75" hidden="false" customHeight="false" outlineLevel="0" collapsed="false">
      <c r="G667" s="15"/>
    </row>
    <row r="668" customFormat="false" ht="12.75" hidden="false" customHeight="false" outlineLevel="0" collapsed="false">
      <c r="G668" s="15"/>
    </row>
    <row r="669" customFormat="false" ht="12.75" hidden="false" customHeight="false" outlineLevel="0" collapsed="false">
      <c r="G669" s="15"/>
    </row>
    <row r="670" customFormat="false" ht="12.75" hidden="false" customHeight="false" outlineLevel="0" collapsed="false">
      <c r="G670" s="15"/>
    </row>
    <row r="671" customFormat="false" ht="12.75" hidden="false" customHeight="false" outlineLevel="0" collapsed="false">
      <c r="G671" s="15"/>
    </row>
    <row r="672" customFormat="false" ht="12.75" hidden="false" customHeight="false" outlineLevel="0" collapsed="false">
      <c r="G672" s="15"/>
    </row>
    <row r="673" customFormat="false" ht="12.75" hidden="false" customHeight="false" outlineLevel="0" collapsed="false">
      <c r="G673" s="15"/>
    </row>
    <row r="674" customFormat="false" ht="12.75" hidden="false" customHeight="false" outlineLevel="0" collapsed="false">
      <c r="G674" s="15"/>
    </row>
    <row r="675" customFormat="false" ht="12.75" hidden="false" customHeight="false" outlineLevel="0" collapsed="false">
      <c r="G675" s="15"/>
    </row>
    <row r="676" customFormat="false" ht="12.75" hidden="false" customHeight="false" outlineLevel="0" collapsed="false">
      <c r="G676" s="15"/>
    </row>
    <row r="677" customFormat="false" ht="12.75" hidden="false" customHeight="false" outlineLevel="0" collapsed="false">
      <c r="G677" s="15"/>
    </row>
    <row r="678" customFormat="false" ht="12.75" hidden="false" customHeight="false" outlineLevel="0" collapsed="false">
      <c r="G678" s="15"/>
    </row>
    <row r="679" customFormat="false" ht="12.75" hidden="false" customHeight="false" outlineLevel="0" collapsed="false">
      <c r="G679" s="15"/>
    </row>
    <row r="680" customFormat="false" ht="12.75" hidden="false" customHeight="false" outlineLevel="0" collapsed="false">
      <c r="G680" s="15"/>
    </row>
    <row r="681" customFormat="false" ht="12.75" hidden="false" customHeight="false" outlineLevel="0" collapsed="false">
      <c r="G681" s="15"/>
    </row>
    <row r="682" customFormat="false" ht="12.75" hidden="false" customHeight="false" outlineLevel="0" collapsed="false">
      <c r="G682" s="15"/>
    </row>
    <row r="683" customFormat="false" ht="12.75" hidden="false" customHeight="false" outlineLevel="0" collapsed="false">
      <c r="G683" s="15"/>
    </row>
    <row r="684" customFormat="false" ht="12.75" hidden="false" customHeight="false" outlineLevel="0" collapsed="false">
      <c r="G684" s="15"/>
    </row>
    <row r="685" customFormat="false" ht="12.75" hidden="false" customHeight="false" outlineLevel="0" collapsed="false">
      <c r="G685" s="15"/>
    </row>
    <row r="686" customFormat="false" ht="12.75" hidden="false" customHeight="false" outlineLevel="0" collapsed="false">
      <c r="G686" s="15"/>
    </row>
    <row r="687" customFormat="false" ht="12.75" hidden="false" customHeight="false" outlineLevel="0" collapsed="false">
      <c r="G687" s="15"/>
    </row>
    <row r="688" customFormat="false" ht="12.75" hidden="false" customHeight="false" outlineLevel="0" collapsed="false">
      <c r="G688" s="15"/>
    </row>
    <row r="689" customFormat="false" ht="12.75" hidden="false" customHeight="false" outlineLevel="0" collapsed="false">
      <c r="G689" s="15"/>
    </row>
    <row r="690" customFormat="false" ht="12.75" hidden="false" customHeight="false" outlineLevel="0" collapsed="false">
      <c r="G690" s="15"/>
    </row>
    <row r="691" customFormat="false" ht="12.75" hidden="false" customHeight="false" outlineLevel="0" collapsed="false">
      <c r="G691" s="15"/>
    </row>
    <row r="692" customFormat="false" ht="12.75" hidden="false" customHeight="false" outlineLevel="0" collapsed="false">
      <c r="G692" s="15"/>
    </row>
    <row r="693" customFormat="false" ht="12.75" hidden="false" customHeight="false" outlineLevel="0" collapsed="false">
      <c r="G693" s="15"/>
    </row>
    <row r="694" customFormat="false" ht="12.75" hidden="false" customHeight="false" outlineLevel="0" collapsed="false">
      <c r="G694" s="15"/>
    </row>
    <row r="695" customFormat="false" ht="12.75" hidden="false" customHeight="false" outlineLevel="0" collapsed="false">
      <c r="G695" s="15"/>
    </row>
    <row r="696" customFormat="false" ht="12.75" hidden="false" customHeight="false" outlineLevel="0" collapsed="false">
      <c r="G696" s="15"/>
    </row>
    <row r="697" customFormat="false" ht="12.75" hidden="false" customHeight="false" outlineLevel="0" collapsed="false">
      <c r="G697" s="15"/>
    </row>
    <row r="698" customFormat="false" ht="12.75" hidden="false" customHeight="false" outlineLevel="0" collapsed="false">
      <c r="G698" s="15"/>
    </row>
    <row r="699" customFormat="false" ht="12.75" hidden="false" customHeight="false" outlineLevel="0" collapsed="false">
      <c r="G699" s="15"/>
    </row>
    <row r="700" customFormat="false" ht="12.75" hidden="false" customHeight="false" outlineLevel="0" collapsed="false">
      <c r="G700" s="15"/>
    </row>
    <row r="701" customFormat="false" ht="12.75" hidden="false" customHeight="false" outlineLevel="0" collapsed="false">
      <c r="G701" s="15"/>
    </row>
    <row r="702" customFormat="false" ht="12.75" hidden="false" customHeight="false" outlineLevel="0" collapsed="false">
      <c r="G702" s="15"/>
    </row>
    <row r="703" customFormat="false" ht="12.75" hidden="false" customHeight="false" outlineLevel="0" collapsed="false">
      <c r="G703" s="15"/>
    </row>
    <row r="704" customFormat="false" ht="12.75" hidden="false" customHeight="false" outlineLevel="0" collapsed="false">
      <c r="G704" s="15"/>
    </row>
    <row r="705" customFormat="false" ht="12.75" hidden="false" customHeight="false" outlineLevel="0" collapsed="false">
      <c r="G705" s="15"/>
    </row>
    <row r="706" customFormat="false" ht="12.75" hidden="false" customHeight="false" outlineLevel="0" collapsed="false">
      <c r="G706" s="15"/>
    </row>
    <row r="707" customFormat="false" ht="12.75" hidden="false" customHeight="false" outlineLevel="0" collapsed="false">
      <c r="G707" s="15"/>
    </row>
    <row r="708" customFormat="false" ht="12.75" hidden="false" customHeight="false" outlineLevel="0" collapsed="false">
      <c r="G708" s="15"/>
    </row>
    <row r="709" customFormat="false" ht="12.75" hidden="false" customHeight="false" outlineLevel="0" collapsed="false">
      <c r="G709" s="15"/>
    </row>
    <row r="710" customFormat="false" ht="12.75" hidden="false" customHeight="false" outlineLevel="0" collapsed="false">
      <c r="G710" s="15"/>
    </row>
    <row r="711" customFormat="false" ht="12.75" hidden="false" customHeight="false" outlineLevel="0" collapsed="false">
      <c r="G711" s="15"/>
    </row>
    <row r="712" customFormat="false" ht="12.75" hidden="false" customHeight="false" outlineLevel="0" collapsed="false">
      <c r="G712" s="15"/>
    </row>
    <row r="713" customFormat="false" ht="12.75" hidden="false" customHeight="false" outlineLevel="0" collapsed="false">
      <c r="G713" s="15"/>
    </row>
    <row r="714" customFormat="false" ht="12.75" hidden="false" customHeight="false" outlineLevel="0" collapsed="false">
      <c r="G714" s="15"/>
    </row>
    <row r="715" customFormat="false" ht="12.75" hidden="false" customHeight="false" outlineLevel="0" collapsed="false">
      <c r="G715" s="15"/>
    </row>
    <row r="716" customFormat="false" ht="12.75" hidden="false" customHeight="false" outlineLevel="0" collapsed="false">
      <c r="G716" s="15"/>
    </row>
    <row r="717" customFormat="false" ht="12.75" hidden="false" customHeight="false" outlineLevel="0" collapsed="false">
      <c r="G717" s="15"/>
    </row>
    <row r="718" customFormat="false" ht="12.75" hidden="false" customHeight="false" outlineLevel="0" collapsed="false">
      <c r="G718" s="15"/>
    </row>
    <row r="719" customFormat="false" ht="12.75" hidden="false" customHeight="false" outlineLevel="0" collapsed="false">
      <c r="G719" s="15"/>
    </row>
    <row r="720" customFormat="false" ht="12.75" hidden="false" customHeight="false" outlineLevel="0" collapsed="false">
      <c r="G720" s="15"/>
    </row>
    <row r="721" customFormat="false" ht="12.75" hidden="false" customHeight="false" outlineLevel="0" collapsed="false">
      <c r="G721" s="15"/>
    </row>
    <row r="722" customFormat="false" ht="12.75" hidden="false" customHeight="false" outlineLevel="0" collapsed="false">
      <c r="G722" s="15"/>
    </row>
    <row r="723" customFormat="false" ht="12.75" hidden="false" customHeight="false" outlineLevel="0" collapsed="false">
      <c r="G723" s="15"/>
    </row>
    <row r="724" customFormat="false" ht="12.75" hidden="false" customHeight="false" outlineLevel="0" collapsed="false">
      <c r="G724" s="15"/>
    </row>
    <row r="725" customFormat="false" ht="12.75" hidden="false" customHeight="false" outlineLevel="0" collapsed="false">
      <c r="G725" s="15"/>
    </row>
    <row r="726" customFormat="false" ht="12.75" hidden="false" customHeight="false" outlineLevel="0" collapsed="false">
      <c r="G726" s="15"/>
    </row>
    <row r="727" customFormat="false" ht="12.75" hidden="false" customHeight="false" outlineLevel="0" collapsed="false">
      <c r="G727" s="15"/>
    </row>
    <row r="728" customFormat="false" ht="12.75" hidden="false" customHeight="false" outlineLevel="0" collapsed="false">
      <c r="G728" s="15"/>
    </row>
    <row r="729" customFormat="false" ht="12.75" hidden="false" customHeight="false" outlineLevel="0" collapsed="false">
      <c r="G729" s="15"/>
    </row>
    <row r="730" customFormat="false" ht="12.75" hidden="false" customHeight="false" outlineLevel="0" collapsed="false">
      <c r="G730" s="15"/>
    </row>
    <row r="731" customFormat="false" ht="12.75" hidden="false" customHeight="false" outlineLevel="0" collapsed="false">
      <c r="G731" s="15"/>
    </row>
    <row r="732" customFormat="false" ht="12.75" hidden="false" customHeight="false" outlineLevel="0" collapsed="false">
      <c r="G732" s="15"/>
    </row>
    <row r="733" customFormat="false" ht="12.75" hidden="false" customHeight="false" outlineLevel="0" collapsed="false">
      <c r="G733" s="15"/>
    </row>
    <row r="734" customFormat="false" ht="12.75" hidden="false" customHeight="false" outlineLevel="0" collapsed="false">
      <c r="G734" s="15"/>
    </row>
    <row r="735" customFormat="false" ht="12.75" hidden="false" customHeight="false" outlineLevel="0" collapsed="false">
      <c r="G735" s="15"/>
    </row>
    <row r="736" customFormat="false" ht="12.75" hidden="false" customHeight="false" outlineLevel="0" collapsed="false">
      <c r="G736" s="15"/>
    </row>
    <row r="737" customFormat="false" ht="12.75" hidden="false" customHeight="false" outlineLevel="0" collapsed="false">
      <c r="G737" s="15"/>
    </row>
    <row r="738" customFormat="false" ht="12.75" hidden="false" customHeight="false" outlineLevel="0" collapsed="false">
      <c r="G738" s="15"/>
    </row>
    <row r="739" customFormat="false" ht="12.75" hidden="false" customHeight="false" outlineLevel="0" collapsed="false">
      <c r="G739" s="15"/>
    </row>
    <row r="740" customFormat="false" ht="12.75" hidden="false" customHeight="false" outlineLevel="0" collapsed="false">
      <c r="G740" s="15"/>
    </row>
    <row r="741" customFormat="false" ht="12.75" hidden="false" customHeight="false" outlineLevel="0" collapsed="false">
      <c r="G741" s="15"/>
    </row>
    <row r="742" customFormat="false" ht="12.75" hidden="false" customHeight="false" outlineLevel="0" collapsed="false">
      <c r="G742" s="15"/>
    </row>
    <row r="743" customFormat="false" ht="12.75" hidden="false" customHeight="false" outlineLevel="0" collapsed="false">
      <c r="G743" s="15"/>
    </row>
    <row r="744" customFormat="false" ht="12.75" hidden="false" customHeight="false" outlineLevel="0" collapsed="false">
      <c r="G744" s="15"/>
    </row>
    <row r="745" customFormat="false" ht="12.75" hidden="false" customHeight="false" outlineLevel="0" collapsed="false">
      <c r="G745" s="15"/>
    </row>
    <row r="746" customFormat="false" ht="12.75" hidden="false" customHeight="false" outlineLevel="0" collapsed="false">
      <c r="G746" s="15"/>
    </row>
    <row r="747" customFormat="false" ht="12.75" hidden="false" customHeight="false" outlineLevel="0" collapsed="false">
      <c r="G747" s="15"/>
    </row>
    <row r="748" customFormat="false" ht="12.75" hidden="false" customHeight="false" outlineLevel="0" collapsed="false">
      <c r="G748" s="15"/>
    </row>
    <row r="749" customFormat="false" ht="12.75" hidden="false" customHeight="false" outlineLevel="0" collapsed="false">
      <c r="G749" s="15"/>
    </row>
    <row r="750" customFormat="false" ht="12.75" hidden="false" customHeight="false" outlineLevel="0" collapsed="false">
      <c r="G750" s="15"/>
    </row>
    <row r="751" customFormat="false" ht="12.75" hidden="false" customHeight="false" outlineLevel="0" collapsed="false">
      <c r="G751" s="15"/>
    </row>
    <row r="752" customFormat="false" ht="12.75" hidden="false" customHeight="false" outlineLevel="0" collapsed="false">
      <c r="G752" s="15"/>
    </row>
    <row r="753" customFormat="false" ht="12.75" hidden="false" customHeight="false" outlineLevel="0" collapsed="false">
      <c r="G753" s="15"/>
    </row>
    <row r="754" customFormat="false" ht="12.75" hidden="false" customHeight="false" outlineLevel="0" collapsed="false">
      <c r="G754" s="15"/>
    </row>
    <row r="755" customFormat="false" ht="12.75" hidden="false" customHeight="false" outlineLevel="0" collapsed="false">
      <c r="G755" s="15"/>
    </row>
    <row r="756" customFormat="false" ht="12.75" hidden="false" customHeight="false" outlineLevel="0" collapsed="false">
      <c r="G756" s="15"/>
    </row>
    <row r="757" customFormat="false" ht="12.75" hidden="false" customHeight="false" outlineLevel="0" collapsed="false">
      <c r="G757" s="15"/>
    </row>
    <row r="758" customFormat="false" ht="12.75" hidden="false" customHeight="false" outlineLevel="0" collapsed="false">
      <c r="G758" s="15"/>
    </row>
    <row r="759" customFormat="false" ht="12.75" hidden="false" customHeight="false" outlineLevel="0" collapsed="false">
      <c r="G759" s="15"/>
    </row>
    <row r="760" customFormat="false" ht="12.75" hidden="false" customHeight="false" outlineLevel="0" collapsed="false">
      <c r="G760" s="15"/>
    </row>
    <row r="761" customFormat="false" ht="12.75" hidden="false" customHeight="false" outlineLevel="0" collapsed="false">
      <c r="G761" s="15"/>
    </row>
    <row r="762" customFormat="false" ht="12.75" hidden="false" customHeight="false" outlineLevel="0" collapsed="false">
      <c r="G762" s="15"/>
    </row>
    <row r="763" customFormat="false" ht="12.75" hidden="false" customHeight="false" outlineLevel="0" collapsed="false">
      <c r="G763" s="15"/>
    </row>
    <row r="764" customFormat="false" ht="12.75" hidden="false" customHeight="false" outlineLevel="0" collapsed="false">
      <c r="G764" s="15"/>
    </row>
    <row r="765" customFormat="false" ht="12.75" hidden="false" customHeight="false" outlineLevel="0" collapsed="false">
      <c r="G765" s="15"/>
    </row>
    <row r="766" customFormat="false" ht="12.75" hidden="false" customHeight="false" outlineLevel="0" collapsed="false">
      <c r="G766" s="15"/>
    </row>
    <row r="767" customFormat="false" ht="12.75" hidden="false" customHeight="false" outlineLevel="0" collapsed="false">
      <c r="G767" s="15"/>
    </row>
    <row r="768" customFormat="false" ht="12.75" hidden="false" customHeight="false" outlineLevel="0" collapsed="false">
      <c r="G768" s="15"/>
    </row>
    <row r="769" customFormat="false" ht="12.75" hidden="false" customHeight="false" outlineLevel="0" collapsed="false">
      <c r="G769" s="15"/>
    </row>
    <row r="770" customFormat="false" ht="12.75" hidden="false" customHeight="false" outlineLevel="0" collapsed="false">
      <c r="G770" s="15"/>
    </row>
    <row r="771" customFormat="false" ht="12.75" hidden="false" customHeight="false" outlineLevel="0" collapsed="false">
      <c r="G771" s="15"/>
    </row>
    <row r="772" customFormat="false" ht="12.75" hidden="false" customHeight="false" outlineLevel="0" collapsed="false">
      <c r="G772" s="15"/>
    </row>
    <row r="773" customFormat="false" ht="12.75" hidden="false" customHeight="false" outlineLevel="0" collapsed="false">
      <c r="G773" s="15"/>
    </row>
    <row r="774" customFormat="false" ht="12.75" hidden="false" customHeight="false" outlineLevel="0" collapsed="false">
      <c r="G774" s="15"/>
    </row>
    <row r="775" customFormat="false" ht="12.75" hidden="false" customHeight="false" outlineLevel="0" collapsed="false">
      <c r="G775" s="15"/>
    </row>
    <row r="776" customFormat="false" ht="12.75" hidden="false" customHeight="false" outlineLevel="0" collapsed="false">
      <c r="G776" s="15"/>
    </row>
    <row r="777" customFormat="false" ht="12.75" hidden="false" customHeight="false" outlineLevel="0" collapsed="false">
      <c r="G777" s="15"/>
    </row>
    <row r="778" customFormat="false" ht="12.75" hidden="false" customHeight="false" outlineLevel="0" collapsed="false">
      <c r="G778" s="15"/>
    </row>
    <row r="779" customFormat="false" ht="12.75" hidden="false" customHeight="false" outlineLevel="0" collapsed="false">
      <c r="G779" s="15"/>
    </row>
    <row r="780" customFormat="false" ht="12.75" hidden="false" customHeight="false" outlineLevel="0" collapsed="false">
      <c r="G780" s="15"/>
    </row>
    <row r="781" customFormat="false" ht="12.75" hidden="false" customHeight="false" outlineLevel="0" collapsed="false">
      <c r="G781" s="15"/>
    </row>
    <row r="782" customFormat="false" ht="12.75" hidden="false" customHeight="false" outlineLevel="0" collapsed="false">
      <c r="G782" s="15"/>
    </row>
    <row r="783" customFormat="false" ht="12.75" hidden="false" customHeight="false" outlineLevel="0" collapsed="false">
      <c r="G783" s="15"/>
    </row>
    <row r="784" customFormat="false" ht="12.75" hidden="false" customHeight="false" outlineLevel="0" collapsed="false">
      <c r="G784" s="15"/>
    </row>
    <row r="785" customFormat="false" ht="12.75" hidden="false" customHeight="false" outlineLevel="0" collapsed="false">
      <c r="G785" s="15"/>
    </row>
    <row r="786" customFormat="false" ht="12.75" hidden="false" customHeight="false" outlineLevel="0" collapsed="false">
      <c r="G786" s="15"/>
    </row>
    <row r="787" customFormat="false" ht="12.75" hidden="false" customHeight="false" outlineLevel="0" collapsed="false">
      <c r="G787" s="15"/>
    </row>
    <row r="788" customFormat="false" ht="12.75" hidden="false" customHeight="false" outlineLevel="0" collapsed="false">
      <c r="G788" s="15"/>
    </row>
    <row r="789" customFormat="false" ht="12.75" hidden="false" customHeight="false" outlineLevel="0" collapsed="false">
      <c r="G789" s="15"/>
    </row>
    <row r="790" customFormat="false" ht="12.75" hidden="false" customHeight="false" outlineLevel="0" collapsed="false">
      <c r="G790" s="15"/>
    </row>
    <row r="791" customFormat="false" ht="12.75" hidden="false" customHeight="false" outlineLevel="0" collapsed="false">
      <c r="G791" s="15"/>
    </row>
    <row r="792" customFormat="false" ht="12.75" hidden="false" customHeight="false" outlineLevel="0" collapsed="false">
      <c r="G792" s="15"/>
    </row>
    <row r="793" customFormat="false" ht="12.75" hidden="false" customHeight="false" outlineLevel="0" collapsed="false">
      <c r="G793" s="15"/>
    </row>
    <row r="794" customFormat="false" ht="12.75" hidden="false" customHeight="false" outlineLevel="0" collapsed="false">
      <c r="G794" s="15"/>
    </row>
    <row r="795" customFormat="false" ht="12.75" hidden="false" customHeight="false" outlineLevel="0" collapsed="false">
      <c r="G795" s="15"/>
    </row>
    <row r="796" customFormat="false" ht="12.75" hidden="false" customHeight="false" outlineLevel="0" collapsed="false">
      <c r="G796" s="15"/>
    </row>
    <row r="797" customFormat="false" ht="12.75" hidden="false" customHeight="false" outlineLevel="0" collapsed="false">
      <c r="G797" s="15"/>
    </row>
    <row r="798" customFormat="false" ht="12.75" hidden="false" customHeight="false" outlineLevel="0" collapsed="false">
      <c r="G798" s="15"/>
    </row>
    <row r="799" customFormat="false" ht="12.75" hidden="false" customHeight="false" outlineLevel="0" collapsed="false">
      <c r="G799" s="15"/>
    </row>
    <row r="800" customFormat="false" ht="12.75" hidden="false" customHeight="false" outlineLevel="0" collapsed="false">
      <c r="G800" s="15"/>
    </row>
    <row r="801" customFormat="false" ht="12.75" hidden="false" customHeight="false" outlineLevel="0" collapsed="false">
      <c r="G801" s="15"/>
    </row>
    <row r="802" customFormat="false" ht="12.75" hidden="false" customHeight="false" outlineLevel="0" collapsed="false">
      <c r="G802" s="15"/>
    </row>
    <row r="803" customFormat="false" ht="12.75" hidden="false" customHeight="false" outlineLevel="0" collapsed="false">
      <c r="G803" s="15"/>
    </row>
    <row r="804" customFormat="false" ht="12.75" hidden="false" customHeight="false" outlineLevel="0" collapsed="false">
      <c r="G804" s="15"/>
    </row>
    <row r="805" customFormat="false" ht="12.75" hidden="false" customHeight="false" outlineLevel="0" collapsed="false">
      <c r="G805" s="15"/>
    </row>
    <row r="806" customFormat="false" ht="12.75" hidden="false" customHeight="false" outlineLevel="0" collapsed="false">
      <c r="G806" s="15"/>
    </row>
    <row r="807" customFormat="false" ht="12.75" hidden="false" customHeight="false" outlineLevel="0" collapsed="false">
      <c r="G807" s="15"/>
    </row>
    <row r="808" customFormat="false" ht="12.75" hidden="false" customHeight="false" outlineLevel="0" collapsed="false">
      <c r="G808" s="15"/>
    </row>
    <row r="809" customFormat="false" ht="12.75" hidden="false" customHeight="false" outlineLevel="0" collapsed="false">
      <c r="G809" s="15"/>
    </row>
    <row r="810" customFormat="false" ht="12.75" hidden="false" customHeight="false" outlineLevel="0" collapsed="false">
      <c r="G810" s="15"/>
    </row>
    <row r="811" customFormat="false" ht="12.75" hidden="false" customHeight="false" outlineLevel="0" collapsed="false">
      <c r="G811" s="15"/>
    </row>
    <row r="812" customFormat="false" ht="12.75" hidden="false" customHeight="false" outlineLevel="0" collapsed="false">
      <c r="G812" s="15"/>
    </row>
    <row r="813" customFormat="false" ht="12.75" hidden="false" customHeight="false" outlineLevel="0" collapsed="false">
      <c r="G813" s="15"/>
    </row>
    <row r="814" customFormat="false" ht="12.75" hidden="false" customHeight="false" outlineLevel="0" collapsed="false">
      <c r="G814" s="15"/>
    </row>
    <row r="815" customFormat="false" ht="12.75" hidden="false" customHeight="false" outlineLevel="0" collapsed="false">
      <c r="G815" s="15"/>
    </row>
    <row r="816" customFormat="false" ht="12.75" hidden="false" customHeight="false" outlineLevel="0" collapsed="false">
      <c r="G816" s="15"/>
    </row>
    <row r="817" customFormat="false" ht="12.75" hidden="false" customHeight="false" outlineLevel="0" collapsed="false">
      <c r="G817" s="15"/>
    </row>
    <row r="818" customFormat="false" ht="12.75" hidden="false" customHeight="false" outlineLevel="0" collapsed="false">
      <c r="G818" s="15"/>
    </row>
    <row r="819" customFormat="false" ht="12.75" hidden="false" customHeight="false" outlineLevel="0" collapsed="false">
      <c r="G819" s="15"/>
    </row>
    <row r="820" customFormat="false" ht="12.75" hidden="false" customHeight="false" outlineLevel="0" collapsed="false">
      <c r="G820" s="15"/>
    </row>
    <row r="821" customFormat="false" ht="12.75" hidden="false" customHeight="false" outlineLevel="0" collapsed="false">
      <c r="G821" s="15"/>
    </row>
    <row r="822" customFormat="false" ht="12.75" hidden="false" customHeight="false" outlineLevel="0" collapsed="false">
      <c r="G822" s="15"/>
    </row>
    <row r="823" customFormat="false" ht="12.75" hidden="false" customHeight="false" outlineLevel="0" collapsed="false">
      <c r="G823" s="15"/>
    </row>
    <row r="824" customFormat="false" ht="12.75" hidden="false" customHeight="false" outlineLevel="0" collapsed="false">
      <c r="G824" s="15"/>
    </row>
    <row r="825" customFormat="false" ht="12.75" hidden="false" customHeight="false" outlineLevel="0" collapsed="false">
      <c r="G825" s="15"/>
    </row>
    <row r="826" customFormat="false" ht="12.75" hidden="false" customHeight="false" outlineLevel="0" collapsed="false">
      <c r="G826" s="15"/>
    </row>
    <row r="827" customFormat="false" ht="12.75" hidden="false" customHeight="false" outlineLevel="0" collapsed="false">
      <c r="G827" s="15"/>
    </row>
    <row r="828" customFormat="false" ht="12.75" hidden="false" customHeight="false" outlineLevel="0" collapsed="false">
      <c r="G828" s="15"/>
    </row>
    <row r="829" customFormat="false" ht="12.75" hidden="false" customHeight="false" outlineLevel="0" collapsed="false">
      <c r="G829" s="15"/>
    </row>
    <row r="830" customFormat="false" ht="12.75" hidden="false" customHeight="false" outlineLevel="0" collapsed="false">
      <c r="G830" s="15"/>
    </row>
    <row r="831" customFormat="false" ht="12.75" hidden="false" customHeight="false" outlineLevel="0" collapsed="false">
      <c r="G831" s="15"/>
    </row>
    <row r="832" customFormat="false" ht="12.75" hidden="false" customHeight="false" outlineLevel="0" collapsed="false">
      <c r="G832" s="15"/>
    </row>
    <row r="833" customFormat="false" ht="12.75" hidden="false" customHeight="false" outlineLevel="0" collapsed="false">
      <c r="G833" s="15"/>
    </row>
    <row r="834" customFormat="false" ht="12.75" hidden="false" customHeight="false" outlineLevel="0" collapsed="false">
      <c r="G834" s="15"/>
    </row>
    <row r="835" customFormat="false" ht="12.75" hidden="false" customHeight="false" outlineLevel="0" collapsed="false">
      <c r="G835" s="15"/>
    </row>
    <row r="836" customFormat="false" ht="12.75" hidden="false" customHeight="false" outlineLevel="0" collapsed="false">
      <c r="G836" s="15"/>
    </row>
    <row r="837" customFormat="false" ht="12.75" hidden="false" customHeight="false" outlineLevel="0" collapsed="false">
      <c r="G837" s="15"/>
    </row>
    <row r="838" customFormat="false" ht="12.75" hidden="false" customHeight="false" outlineLevel="0" collapsed="false">
      <c r="G838" s="15"/>
    </row>
    <row r="839" customFormat="false" ht="12.75" hidden="false" customHeight="false" outlineLevel="0" collapsed="false">
      <c r="G839" s="15"/>
    </row>
    <row r="840" customFormat="false" ht="12.75" hidden="false" customHeight="false" outlineLevel="0" collapsed="false">
      <c r="G840" s="15"/>
    </row>
    <row r="841" customFormat="false" ht="12.75" hidden="false" customHeight="false" outlineLevel="0" collapsed="false">
      <c r="G841" s="15"/>
    </row>
    <row r="842" customFormat="false" ht="12.75" hidden="false" customHeight="false" outlineLevel="0" collapsed="false">
      <c r="G842" s="15"/>
    </row>
    <row r="843" customFormat="false" ht="12.75" hidden="false" customHeight="false" outlineLevel="0" collapsed="false">
      <c r="G843" s="15"/>
    </row>
    <row r="844" customFormat="false" ht="12.75" hidden="false" customHeight="false" outlineLevel="0" collapsed="false">
      <c r="G844" s="15"/>
    </row>
    <row r="845" customFormat="false" ht="12.75" hidden="false" customHeight="false" outlineLevel="0" collapsed="false">
      <c r="G845" s="15"/>
    </row>
    <row r="846" customFormat="false" ht="12.75" hidden="false" customHeight="false" outlineLevel="0" collapsed="false">
      <c r="G846" s="15"/>
    </row>
    <row r="847" customFormat="false" ht="12.75" hidden="false" customHeight="false" outlineLevel="0" collapsed="false">
      <c r="G847" s="15"/>
    </row>
    <row r="848" customFormat="false" ht="12.75" hidden="false" customHeight="false" outlineLevel="0" collapsed="false">
      <c r="G848" s="15"/>
    </row>
    <row r="849" customFormat="false" ht="12.75" hidden="false" customHeight="false" outlineLevel="0" collapsed="false">
      <c r="G849" s="15"/>
    </row>
    <row r="850" customFormat="false" ht="12.75" hidden="false" customHeight="false" outlineLevel="0" collapsed="false">
      <c r="G850" s="15"/>
    </row>
    <row r="851" customFormat="false" ht="12.75" hidden="false" customHeight="false" outlineLevel="0" collapsed="false">
      <c r="G851" s="15"/>
    </row>
    <row r="852" customFormat="false" ht="12.75" hidden="false" customHeight="false" outlineLevel="0" collapsed="false">
      <c r="G852" s="15"/>
    </row>
    <row r="853" customFormat="false" ht="12.75" hidden="false" customHeight="false" outlineLevel="0" collapsed="false">
      <c r="G853" s="15"/>
    </row>
    <row r="854" customFormat="false" ht="12.75" hidden="false" customHeight="false" outlineLevel="0" collapsed="false">
      <c r="G854" s="15"/>
    </row>
    <row r="855" customFormat="false" ht="12.75" hidden="false" customHeight="false" outlineLevel="0" collapsed="false">
      <c r="G855" s="15"/>
    </row>
    <row r="856" customFormat="false" ht="12.75" hidden="false" customHeight="false" outlineLevel="0" collapsed="false">
      <c r="G856" s="15"/>
    </row>
    <row r="857" customFormat="false" ht="12.75" hidden="false" customHeight="false" outlineLevel="0" collapsed="false">
      <c r="G857" s="15"/>
    </row>
    <row r="858" customFormat="false" ht="12.75" hidden="false" customHeight="false" outlineLevel="0" collapsed="false">
      <c r="G858" s="15"/>
    </row>
    <row r="859" customFormat="false" ht="12.75" hidden="false" customHeight="false" outlineLevel="0" collapsed="false">
      <c r="G859" s="15"/>
    </row>
    <row r="860" customFormat="false" ht="12.75" hidden="false" customHeight="false" outlineLevel="0" collapsed="false">
      <c r="G860" s="15"/>
    </row>
    <row r="861" customFormat="false" ht="12.75" hidden="false" customHeight="false" outlineLevel="0" collapsed="false">
      <c r="G861" s="15"/>
    </row>
    <row r="862" customFormat="false" ht="12.75" hidden="false" customHeight="false" outlineLevel="0" collapsed="false">
      <c r="G862" s="15"/>
    </row>
    <row r="863" customFormat="false" ht="12.75" hidden="false" customHeight="false" outlineLevel="0" collapsed="false">
      <c r="G863" s="15"/>
    </row>
    <row r="864" customFormat="false" ht="12.75" hidden="false" customHeight="false" outlineLevel="0" collapsed="false">
      <c r="G864" s="15"/>
    </row>
    <row r="865" customFormat="false" ht="12.75" hidden="false" customHeight="false" outlineLevel="0" collapsed="false">
      <c r="G865" s="15"/>
    </row>
    <row r="866" customFormat="false" ht="12.75" hidden="false" customHeight="false" outlineLevel="0" collapsed="false">
      <c r="G866" s="15"/>
    </row>
    <row r="867" customFormat="false" ht="12.75" hidden="false" customHeight="false" outlineLevel="0" collapsed="false">
      <c r="G867" s="15"/>
    </row>
    <row r="868" customFormat="false" ht="12.75" hidden="false" customHeight="false" outlineLevel="0" collapsed="false">
      <c r="G868" s="15"/>
    </row>
    <row r="869" customFormat="false" ht="12.75" hidden="false" customHeight="false" outlineLevel="0" collapsed="false">
      <c r="G869" s="15"/>
    </row>
    <row r="870" customFormat="false" ht="12.75" hidden="false" customHeight="false" outlineLevel="0" collapsed="false">
      <c r="G870" s="15"/>
    </row>
    <row r="871" customFormat="false" ht="12.75" hidden="false" customHeight="false" outlineLevel="0" collapsed="false">
      <c r="G871" s="15"/>
    </row>
    <row r="872" customFormat="false" ht="12.75" hidden="false" customHeight="false" outlineLevel="0" collapsed="false">
      <c r="G872" s="15"/>
    </row>
    <row r="873" customFormat="false" ht="12.75" hidden="false" customHeight="false" outlineLevel="0" collapsed="false">
      <c r="G873" s="15"/>
    </row>
    <row r="874" customFormat="false" ht="12.75" hidden="false" customHeight="false" outlineLevel="0" collapsed="false">
      <c r="G874" s="15"/>
    </row>
    <row r="875" customFormat="false" ht="12.75" hidden="false" customHeight="false" outlineLevel="0" collapsed="false">
      <c r="G875" s="15"/>
    </row>
    <row r="876" customFormat="false" ht="12.75" hidden="false" customHeight="false" outlineLevel="0" collapsed="false">
      <c r="G876" s="15"/>
    </row>
    <row r="877" customFormat="false" ht="12.75" hidden="false" customHeight="false" outlineLevel="0" collapsed="false">
      <c r="G877" s="15"/>
    </row>
    <row r="878" customFormat="false" ht="12.75" hidden="false" customHeight="false" outlineLevel="0" collapsed="false">
      <c r="G878" s="15"/>
    </row>
    <row r="879" customFormat="false" ht="12.75" hidden="false" customHeight="false" outlineLevel="0" collapsed="false">
      <c r="G879" s="15"/>
    </row>
    <row r="880" customFormat="false" ht="12.75" hidden="false" customHeight="false" outlineLevel="0" collapsed="false">
      <c r="G880" s="15"/>
    </row>
    <row r="881" customFormat="false" ht="12.75" hidden="false" customHeight="false" outlineLevel="0" collapsed="false">
      <c r="G881" s="15"/>
    </row>
    <row r="882" customFormat="false" ht="12.75" hidden="false" customHeight="false" outlineLevel="0" collapsed="false">
      <c r="G882" s="15"/>
    </row>
    <row r="883" customFormat="false" ht="12.75" hidden="false" customHeight="false" outlineLevel="0" collapsed="false">
      <c r="G883" s="15"/>
    </row>
    <row r="884" customFormat="false" ht="12.75" hidden="false" customHeight="false" outlineLevel="0" collapsed="false">
      <c r="G884" s="15"/>
    </row>
    <row r="885" customFormat="false" ht="12.75" hidden="false" customHeight="false" outlineLevel="0" collapsed="false">
      <c r="G885" s="15"/>
    </row>
    <row r="886" customFormat="false" ht="12.75" hidden="false" customHeight="false" outlineLevel="0" collapsed="false">
      <c r="G886" s="15"/>
    </row>
    <row r="887" customFormat="false" ht="12.75" hidden="false" customHeight="false" outlineLevel="0" collapsed="false">
      <c r="G887" s="15"/>
    </row>
    <row r="888" customFormat="false" ht="12.75" hidden="false" customHeight="false" outlineLevel="0" collapsed="false">
      <c r="G888" s="15"/>
    </row>
    <row r="889" customFormat="false" ht="12.75" hidden="false" customHeight="false" outlineLevel="0" collapsed="false">
      <c r="G889" s="15"/>
    </row>
    <row r="890" customFormat="false" ht="12.75" hidden="false" customHeight="false" outlineLevel="0" collapsed="false">
      <c r="G890" s="15"/>
    </row>
    <row r="891" customFormat="false" ht="12.75" hidden="false" customHeight="false" outlineLevel="0" collapsed="false">
      <c r="G891" s="15"/>
    </row>
    <row r="892" customFormat="false" ht="12.75" hidden="false" customHeight="false" outlineLevel="0" collapsed="false">
      <c r="G892" s="15"/>
    </row>
    <row r="893" customFormat="false" ht="12.75" hidden="false" customHeight="false" outlineLevel="0" collapsed="false">
      <c r="G893" s="15"/>
    </row>
    <row r="894" customFormat="false" ht="12.75" hidden="false" customHeight="false" outlineLevel="0" collapsed="false">
      <c r="G894" s="15"/>
    </row>
    <row r="895" customFormat="false" ht="12.75" hidden="false" customHeight="false" outlineLevel="0" collapsed="false">
      <c r="G895" s="15"/>
    </row>
    <row r="896" customFormat="false" ht="12.75" hidden="false" customHeight="false" outlineLevel="0" collapsed="false">
      <c r="G896" s="15"/>
    </row>
    <row r="897" customFormat="false" ht="12.75" hidden="false" customHeight="false" outlineLevel="0" collapsed="false">
      <c r="G897" s="15"/>
    </row>
    <row r="898" customFormat="false" ht="12.75" hidden="false" customHeight="false" outlineLevel="0" collapsed="false">
      <c r="G898" s="15"/>
    </row>
    <row r="899" customFormat="false" ht="12.75" hidden="false" customHeight="false" outlineLevel="0" collapsed="false">
      <c r="G899" s="15"/>
    </row>
    <row r="900" customFormat="false" ht="12.75" hidden="false" customHeight="false" outlineLevel="0" collapsed="false">
      <c r="G900" s="15"/>
    </row>
    <row r="901" customFormat="false" ht="12.75" hidden="false" customHeight="false" outlineLevel="0" collapsed="false">
      <c r="G901" s="15"/>
    </row>
    <row r="902" customFormat="false" ht="12.75" hidden="false" customHeight="false" outlineLevel="0" collapsed="false">
      <c r="G902" s="15"/>
    </row>
    <row r="903" customFormat="false" ht="12.75" hidden="false" customHeight="false" outlineLevel="0" collapsed="false">
      <c r="G903" s="15"/>
    </row>
    <row r="904" customFormat="false" ht="12.75" hidden="false" customHeight="false" outlineLevel="0" collapsed="false">
      <c r="G904" s="15"/>
    </row>
    <row r="905" customFormat="false" ht="12.75" hidden="false" customHeight="false" outlineLevel="0" collapsed="false">
      <c r="G905" s="15"/>
    </row>
    <row r="906" customFormat="false" ht="12.75" hidden="false" customHeight="false" outlineLevel="0" collapsed="false">
      <c r="G906" s="15"/>
    </row>
    <row r="907" customFormat="false" ht="12.75" hidden="false" customHeight="false" outlineLevel="0" collapsed="false">
      <c r="G907" s="15"/>
    </row>
    <row r="908" customFormat="false" ht="12.75" hidden="false" customHeight="false" outlineLevel="0" collapsed="false">
      <c r="G908" s="15"/>
    </row>
    <row r="909" customFormat="false" ht="12.75" hidden="false" customHeight="false" outlineLevel="0" collapsed="false">
      <c r="G909" s="15"/>
    </row>
    <row r="910" customFormat="false" ht="12.75" hidden="false" customHeight="false" outlineLevel="0" collapsed="false">
      <c r="G910" s="15"/>
    </row>
    <row r="911" customFormat="false" ht="12.75" hidden="false" customHeight="false" outlineLevel="0" collapsed="false">
      <c r="G911" s="15"/>
    </row>
    <row r="912" customFormat="false" ht="12.75" hidden="false" customHeight="false" outlineLevel="0" collapsed="false">
      <c r="G912" s="15"/>
    </row>
    <row r="913" customFormat="false" ht="12.75" hidden="false" customHeight="false" outlineLevel="0" collapsed="false">
      <c r="G913" s="15"/>
    </row>
    <row r="914" customFormat="false" ht="12.75" hidden="false" customHeight="false" outlineLevel="0" collapsed="false">
      <c r="G914" s="15"/>
    </row>
    <row r="915" customFormat="false" ht="12.75" hidden="false" customHeight="false" outlineLevel="0" collapsed="false">
      <c r="G915" s="15"/>
    </row>
    <row r="916" customFormat="false" ht="12.75" hidden="false" customHeight="false" outlineLevel="0" collapsed="false">
      <c r="G916" s="15"/>
    </row>
    <row r="917" customFormat="false" ht="12.75" hidden="false" customHeight="false" outlineLevel="0" collapsed="false">
      <c r="G917" s="15"/>
    </row>
    <row r="918" customFormat="false" ht="12.75" hidden="false" customHeight="false" outlineLevel="0" collapsed="false">
      <c r="G918" s="15"/>
    </row>
    <row r="919" customFormat="false" ht="12.75" hidden="false" customHeight="false" outlineLevel="0" collapsed="false">
      <c r="G919" s="15"/>
    </row>
    <row r="920" customFormat="false" ht="12.75" hidden="false" customHeight="false" outlineLevel="0" collapsed="false">
      <c r="G920" s="15"/>
    </row>
    <row r="921" customFormat="false" ht="12.75" hidden="false" customHeight="false" outlineLevel="0" collapsed="false">
      <c r="G921" s="15"/>
    </row>
    <row r="922" customFormat="false" ht="12.75" hidden="false" customHeight="false" outlineLevel="0" collapsed="false">
      <c r="G922" s="15"/>
    </row>
    <row r="923" customFormat="false" ht="12.75" hidden="false" customHeight="false" outlineLevel="0" collapsed="false">
      <c r="G923" s="15"/>
    </row>
    <row r="924" customFormat="false" ht="12.75" hidden="false" customHeight="false" outlineLevel="0" collapsed="false">
      <c r="G924" s="15"/>
    </row>
    <row r="925" customFormat="false" ht="12.75" hidden="false" customHeight="false" outlineLevel="0" collapsed="false">
      <c r="G925" s="15"/>
    </row>
    <row r="926" customFormat="false" ht="12.75" hidden="false" customHeight="false" outlineLevel="0" collapsed="false">
      <c r="G926" s="15"/>
    </row>
    <row r="927" customFormat="false" ht="12.75" hidden="false" customHeight="false" outlineLevel="0" collapsed="false">
      <c r="G927" s="15"/>
    </row>
    <row r="928" customFormat="false" ht="12.75" hidden="false" customHeight="false" outlineLevel="0" collapsed="false">
      <c r="G928" s="15"/>
    </row>
    <row r="929" customFormat="false" ht="12.75" hidden="false" customHeight="false" outlineLevel="0" collapsed="false">
      <c r="G929" s="15"/>
    </row>
    <row r="930" customFormat="false" ht="12.75" hidden="false" customHeight="false" outlineLevel="0" collapsed="false">
      <c r="G930" s="15"/>
    </row>
    <row r="931" customFormat="false" ht="12.75" hidden="false" customHeight="false" outlineLevel="0" collapsed="false">
      <c r="G931" s="15"/>
    </row>
    <row r="932" customFormat="false" ht="12.75" hidden="false" customHeight="false" outlineLevel="0" collapsed="false">
      <c r="G932" s="15"/>
    </row>
    <row r="933" customFormat="false" ht="12.75" hidden="false" customHeight="false" outlineLevel="0" collapsed="false">
      <c r="G933" s="15"/>
    </row>
    <row r="934" customFormat="false" ht="12.75" hidden="false" customHeight="false" outlineLevel="0" collapsed="false">
      <c r="G934" s="15"/>
    </row>
    <row r="935" customFormat="false" ht="12.75" hidden="false" customHeight="false" outlineLevel="0" collapsed="false">
      <c r="G935" s="15"/>
    </row>
    <row r="936" customFormat="false" ht="12.75" hidden="false" customHeight="false" outlineLevel="0" collapsed="false">
      <c r="G936" s="15"/>
    </row>
    <row r="937" customFormat="false" ht="12.75" hidden="false" customHeight="false" outlineLevel="0" collapsed="false">
      <c r="G937" s="15"/>
    </row>
    <row r="938" customFormat="false" ht="12.75" hidden="false" customHeight="false" outlineLevel="0" collapsed="false">
      <c r="G938" s="15"/>
    </row>
    <row r="939" customFormat="false" ht="12.75" hidden="false" customHeight="false" outlineLevel="0" collapsed="false">
      <c r="G939" s="15"/>
    </row>
    <row r="940" customFormat="false" ht="12.75" hidden="false" customHeight="false" outlineLevel="0" collapsed="false">
      <c r="G940" s="15"/>
    </row>
    <row r="941" customFormat="false" ht="12.75" hidden="false" customHeight="false" outlineLevel="0" collapsed="false">
      <c r="G941" s="15"/>
    </row>
  </sheetData>
  <autoFilter ref="A2:H2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2:03:33Z</dcterms:created>
  <dc:creator>Oleg</dc:creator>
  <dc:description/>
  <dc:language>en-US</dc:language>
  <cp:lastModifiedBy>Oleg</cp:lastModifiedBy>
  <dcterms:modified xsi:type="dcterms:W3CDTF">2008-02-05T15:50:37Z</dcterms:modified>
  <cp:revision>0</cp:revision>
  <dc:subject/>
  <dc:title/>
</cp:coreProperties>
</file>