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Цен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3">
  <si>
    <t xml:space="preserve">Центральный район</t>
  </si>
  <si>
    <t xml:space="preserve">$ на 30.01.2001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1</t>
  </si>
  <si>
    <t xml:space="preserve">2 Советская 14</t>
  </si>
  <si>
    <t xml:space="preserve">под офис, салон, СФК, 1 эт., возм. отд. вход, 2-стор.</t>
  </si>
  <si>
    <t xml:space="preserve">2 Советская ул.</t>
  </si>
  <si>
    <t xml:space="preserve">Полуподвал ПП 4вх собств офис-склад парковка 314-73-00 М лл. Восстания 10 п</t>
  </si>
  <si>
    <t xml:space="preserve">2-ст., под оф., отл. кв. Змии. -Невский</t>
  </si>
  <si>
    <t xml:space="preserve">3 Советская ул. 4</t>
  </si>
  <si>
    <t xml:space="preserve">Вые Б/Э парковка ПП 2 ст 2вх 312.-63-20</t>
  </si>
  <si>
    <t xml:space="preserve">4 Советская</t>
  </si>
  <si>
    <t xml:space="preserve">Щукина, от/вход, евро ремонт, 10 пеш м-Восстания</t>
  </si>
  <si>
    <t xml:space="preserve">5 Советская 24</t>
  </si>
  <si>
    <t xml:space="preserve">Просвирин, расе, ок/вх/ул</t>
  </si>
  <si>
    <t xml:space="preserve">5 Советская ул.</t>
  </si>
  <si>
    <t xml:space="preserve">Офис, Зком, Зтел, 1зт, нежилой фонд. С 18.00-279-71-59</t>
  </si>
  <si>
    <t xml:space="preserve"> 6 Советская ул,</t>
  </si>
  <si>
    <t xml:space="preserve">ок.-ул. под оф., возм. отд. вход</t>
  </si>
  <si>
    <t xml:space="preserve">6 Советская ул.</t>
  </si>
  <si>
    <t xml:space="preserve">Офис, 1эт, 2ком,2тел, нежилой фонд. С 18.00- 279-71-59</t>
  </si>
  <si>
    <t xml:space="preserve">8 Советская 10</t>
  </si>
  <si>
    <t xml:space="preserve">1 этаж пот Зм 053 379451</t>
  </si>
  <si>
    <t xml:space="preserve">10 Советская</t>
  </si>
  <si>
    <t xml:space="preserve">2эт-флигель возм 2 отд. входа, удобн. место для парк, виден с трех сторон 246-93-02</t>
  </si>
  <si>
    <t xml:space="preserve">Апраксин двор</t>
  </si>
  <si>
    <t xml:space="preserve">3 эт., 3 т/ф, охр.-пож. Сигн., готовый</t>
  </si>
  <si>
    <t xml:space="preserve">Б. Казачий пер,</t>
  </si>
  <si>
    <t xml:space="preserve">ок.-ул. дв., под офис, салон, мед, услуги</t>
  </si>
  <si>
    <t xml:space="preserve">Б- Конюшенная</t>
  </si>
  <si>
    <t xml:space="preserve">отличное место для инвестиций, зона золот. треуг.</t>
  </si>
  <si>
    <t xml:space="preserve">Б. Морская 33</t>
  </si>
  <si>
    <t xml:space="preserve">1 эт., вх, ок-закр двор, СФК, отл. место, 3 крас. витрины</t>
  </si>
  <si>
    <t xml:space="preserve">Басков пер. 25 кв.9</t>
  </si>
  <si>
    <t xml:space="preserve">,- Эдик, Женя, 224-13-27, ПП, док. гот., своб., чернов.рем., отд. вх., п-2,8м</t>
  </si>
  <si>
    <t xml:space="preserve"> Басков пер,</t>
  </si>
  <si>
    <t xml:space="preserve">ПП, 327-00-00 аб. 11410</t>
  </si>
  <si>
    <t xml:space="preserve">Боровая ул. 36</t>
  </si>
  <si>
    <t xml:space="preserve">ок-ул, возм. отд. вх, любое назнач.</t>
  </si>
  <si>
    <t xml:space="preserve">Бородинская</t>
  </si>
  <si>
    <t xml:space="preserve">2-эт,, ж/ф. 2 вх., 1-й эт-н/ф 162-55-1.6 Мария Олеговна</t>
  </si>
  <si>
    <t xml:space="preserve">Бронницкая ул.14</t>
  </si>
  <si>
    <t xml:space="preserve">ЖФ под офис 233-43-17 окна двор 1 эт.</t>
  </si>
  <si>
    <t xml:space="preserve">Восстания ул.</t>
  </si>
  <si>
    <t xml:space="preserve">267-02-90 Инна, Фаина, 1 эт, п/офис, вх/ок/ул, парковка</t>
  </si>
  <si>
    <t xml:space="preserve">Отд. вход, 2 тел. евроремонт Прямая продажа</t>
  </si>
  <si>
    <t xml:space="preserve">Гагаринская ул.</t>
  </si>
  <si>
    <t xml:space="preserve">2-СТ.1 отд. вх.</t>
  </si>
  <si>
    <t xml:space="preserve">Галерная ул,43</t>
  </si>
  <si>
    <t xml:space="preserve">311-52-79, Наталья, рассел, окна-улица</t>
  </si>
  <si>
    <t xml:space="preserve">Гончарная ул. 13</t>
  </si>
  <si>
    <t xml:space="preserve">311-77-03, Гульнара, Н=3.15,2-стор., тел.</t>
  </si>
  <si>
    <t xml:space="preserve">Гороховая ,.'3</t>
  </si>
  <si>
    <t xml:space="preserve">8Х, ок-двор зел, проходное место под любые коммерческие цели</t>
  </si>
  <si>
    <t xml:space="preserve">Гороховая ул. 70</t>
  </si>
  <si>
    <t xml:space="preserve">действ, кафе, все лицензии, прох место, хор. сост., аренда КУГИ до 2007 г., Наталья</t>
  </si>
  <si>
    <t xml:space="preserve">Гороховая ул.</t>
  </si>
  <si>
    <t xml:space="preserve">очень проходи, место, идеал, маг.</t>
  </si>
  <si>
    <t xml:space="preserve">Грибоедова кан. наб, 116</t>
  </si>
  <si>
    <t xml:space="preserve">отд.вход, 2тел. линии</t>
  </si>
  <si>
    <t xml:space="preserve">Грибоедова кан. наб.</t>
  </si>
  <si>
    <t xml:space="preserve">1-ый эт,, под оф., любые цели, мед. центр, м- сд. отд. вх., 5 ок.-канал</t>
  </si>
  <si>
    <t xml:space="preserve">Грибоедова кзн- наб,</t>
  </si>
  <si>
    <t xml:space="preserve">ОСЗ, н/фонд., 2 эт., ХС</t>
  </si>
  <si>
    <t xml:space="preserve">Гривцова пер,</t>
  </si>
  <si>
    <t xml:space="preserve">Помещ. под офис, салон, Змии пеш от м Сенная лл., возм отд вход, парковка- 592-91-13</t>
  </si>
  <si>
    <t xml:space="preserve">Гривцов'а пер.</t>
  </si>
  <si>
    <t xml:space="preserve">ок.-ул. дв,, подвал, под магазин</t>
  </si>
  <si>
    <t xml:space="preserve">Дегтярная/10 Советская</t>
  </si>
  <si>
    <t xml:space="preserve">б/этаж, парковка, 2-тел., под офис, п-З.Зм, 2входа</t>
  </si>
  <si>
    <t xml:space="preserve">Дегтярная ул. 12</t>
  </si>
  <si>
    <t xml:space="preserve">311-77-03, Гульнара, тел., Н=3.2,2-стор,</t>
  </si>
  <si>
    <t xml:space="preserve">Декабристов ул.</t>
  </si>
  <si>
    <t xml:space="preserve">под офис, магазин, проходное место, возм отд вход, переведем в нежилой фонд, 377-52-55 •</t>
  </si>
  <si>
    <t xml:space="preserve">Жуковского ул. 11</t>
  </si>
  <si>
    <t xml:space="preserve">под офис, парадн- Вх,, окна - двор, 560-24-51 Таисия</t>
  </si>
  <si>
    <t xml:space="preserve">Жуковского ул.</t>
  </si>
  <si>
    <t xml:space="preserve">дворовая, под офис</t>
  </si>
  <si>
    <t xml:space="preserve">Загородный 13</t>
  </si>
  <si>
    <t xml:space="preserve">151-66-60, 3/5 зт, вход и окна улица, евро</t>
  </si>
  <si>
    <t xml:space="preserve">Загородный пр. 17</t>
  </si>
  <si>
    <t xml:space="preserve">1/5эт, вх/двор, окна-переулок, 2-х сторон., возм. отд. вход</t>
  </si>
  <si>
    <t xml:space="preserve">Загородный пр-</t>
  </si>
  <si>
    <t xml:space="preserve">1эт, окна в сквер, возм. отд. под офис, стомат. клинику 372-02-34</t>
  </si>
  <si>
    <t xml:space="preserve">Заневский пр.</t>
  </si>
  <si>
    <t xml:space="preserve">2-ст., есть подв., подоф., маг., кафе, услуги</t>
  </si>
  <si>
    <t xml:space="preserve">Звенигородская ул.</t>
  </si>
  <si>
    <t xml:space="preserve">1-ый этаж, идеально под офис и т. л., отд вход,, окна-ул,</t>
  </si>
  <si>
    <t xml:space="preserve">К. Заслоноаа 5/7</t>
  </si>
  <si>
    <t xml:space="preserve">Б/5 эт., Б/В, без гор. воды, треб. рем., под офис, торг, срочно, перевод в н/ф</t>
  </si>
  <si>
    <t xml:space="preserve">Казанская ул. 5</t>
  </si>
  <si>
    <t xml:space="preserve">1/5эт, СФ. требует ремонта, ок-двор, 593-73-95</t>
  </si>
  <si>
    <t xml:space="preserve">Казанская ул,</t>
  </si>
  <si>
    <t xml:space="preserve">4 ок.-ул., в. отд. вх., под. оф., маг</t>
  </si>
  <si>
    <t xml:space="preserve">Казначейская 3</t>
  </si>
  <si>
    <t xml:space="preserve">отд. вход, 1 этаж, п. 053 аб. Добрый</t>
  </si>
  <si>
    <t xml:space="preserve">Ковенский пер.</t>
  </si>
  <si>
    <t xml:space="preserve">2эт на 1-офис 2тел лин 5мин пеш от М, 279-26-19 •</t>
  </si>
  <si>
    <t xml:space="preserve">Колокольная ул.</t>
  </si>
  <si>
    <t xml:space="preserve">2'эт., 5ккв, тел, под офис</t>
  </si>
  <si>
    <t xml:space="preserve">540-37-68, 6 фасадн. окон</t>
  </si>
  <si>
    <t xml:space="preserve">Коломенская ул.</t>
  </si>
  <si>
    <t xml:space="preserve">ОСЗ, флигель,торг</t>
  </si>
  <si>
    <t xml:space="preserve">Коломенская</t>
  </si>
  <si>
    <t xml:space="preserve">2 этаж, хор. планировка, соб-ть, 112-55-18</t>
  </si>
  <si>
    <t xml:space="preserve">Конная / Полтавская ул.</t>
  </si>
  <si>
    <t xml:space="preserve">1-ый эт., 5 ок.-ул., под магазин, очень прох. место, рядом Невский пр.</t>
  </si>
  <si>
    <t xml:space="preserve">7 ок.-ул.. под оф,, маг., прох. место, низкий 1-ый эт., рядом Невский пр,</t>
  </si>
  <si>
    <t xml:space="preserve">Конная ул.</t>
  </si>
  <si>
    <t xml:space="preserve">ок.-ул. дв.</t>
  </si>
  <si>
    <t xml:space="preserve">Конная</t>
  </si>
  <si>
    <t xml:space="preserve">2 этажа, без отделки, отд. вход, парковка</t>
  </si>
  <si>
    <t xml:space="preserve">Конный пер.</t>
  </si>
  <si>
    <t xml:space="preserve">вид-парк, спорт, компл., 1 этаж, рядом ст. м. Горьковская</t>
  </si>
  <si>
    <t xml:space="preserve">Кустарный пер,</t>
  </si>
  <si>
    <t xml:space="preserve">1 эт., под люб. ом. цели, ПП</t>
  </si>
  <si>
    <t xml:space="preserve">Лермонтовский пр. 29</t>
  </si>
  <si>
    <t xml:space="preserve">ПП, своб, закрытый двор, парковка, СФК, воз. отд. вх. с бол. пристройкой, 1/4 эт.</t>
  </si>
  <si>
    <t xml:space="preserve">Лиговский пр.</t>
  </si>
  <si>
    <t xml:space="preserve">Офис, п/лодвал, вход-двор, 5 ком, 1 тел. С 18.00-279-71-59</t>
  </si>
  <si>
    <t xml:space="preserve">2-ст., 2 входа, 2 эт., 3 мин. от ст. м. Восстания, под офис</t>
  </si>
  <si>
    <t xml:space="preserve">Литейный пр. 13, проход на Моховую</t>
  </si>
  <si>
    <t xml:space="preserve">офис или пр-во, отд. вход со двора, 345-47-39, Петр</t>
  </si>
  <si>
    <t xml:space="preserve">Литейный пр. 13</t>
  </si>
  <si>
    <t xml:space="preserve">окна, зел. двор, хорошее место, ж/б перекрытия, переведем в неж. фонд, 981-25-15</t>
  </si>
  <si>
    <t xml:space="preserve">М, Морская 15</t>
  </si>
  <si>
    <t xml:space="preserve">№ 810023, неж., собственность, двор</t>
  </si>
  <si>
    <t xml:space="preserve">М. Морская 16</t>
  </si>
  <si>
    <t xml:space="preserve">1 эт., 2 тел., аренда 15/кв. м, в мес., 325-33-75 Сахаров</t>
  </si>
  <si>
    <t xml:space="preserve">М. Морская ул.</t>
  </si>
  <si>
    <t xml:space="preserve">1 этаж, под салон, нот. контору, возм. отд. вход</t>
  </si>
  <si>
    <t xml:space="preserve">М. Посадская ул.</t>
  </si>
  <si>
    <t xml:space="preserve">233-04-57</t>
  </si>
  <si>
    <t xml:space="preserve">2-ст., вид-ул., дв, подоф., салон, маг.</t>
  </si>
  <si>
    <t xml:space="preserve">М. Посадская</t>
  </si>
  <si>
    <t xml:space="preserve">325-16-99, проходное место, тел., 10+20+10 кв. м.</t>
  </si>
  <si>
    <t xml:space="preserve">Малодетскосельский 36</t>
  </si>
  <si>
    <t xml:space="preserve">ХС, мет реш, тел, возм отд вход, в/у, удобные подъезды, 267-00-98</t>
  </si>
  <si>
    <t xml:space="preserve">Марата 22/24</t>
  </si>
  <si>
    <t xml:space="preserve">1 этаж. 2 телефона, 325-33-75 Сахаров</t>
  </si>
  <si>
    <t xml:space="preserve">Марата 75</t>
  </si>
  <si>
    <t xml:space="preserve">1 эт., 8 окон-ул., кал/рем., 533-79-00, 053 аб. 24902</t>
  </si>
  <si>
    <t xml:space="preserve">Марата ул.</t>
  </si>
  <si>
    <t xml:space="preserve">под оф., маг,, кафе, 4 ок.-ул., прох. место, парковка.</t>
  </si>
  <si>
    <t xml:space="preserve">подоф., прох. место, парковка</t>
  </si>
  <si>
    <t xml:space="preserve">Мойки наб, 42</t>
  </si>
  <si>
    <t xml:space="preserve">2 отд. вх, Зтел, 108-90-88</t>
  </si>
  <si>
    <t xml:space="preserve">Мойки наб. 62</t>
  </si>
  <si>
    <t xml:space="preserve">под офис, отд, вход</t>
  </si>
  <si>
    <t xml:space="preserve">Наличная ул, 49</t>
  </si>
  <si>
    <t xml:space="preserve">310-04-58, 1/9 эт, отдел, вход, (колясочная) 4-х к. кв.</t>
  </si>
  <si>
    <t xml:space="preserve">Невский.119</t>
  </si>
  <si>
    <t xml:space="preserve">отд. вход на 2 кв., рассел, н/ф, все окна на Невский</t>
  </si>
  <si>
    <t xml:space="preserve">Невский 82</t>
  </si>
  <si>
    <t xml:space="preserve">184-56-54 6/5 эт., вх-дв, тел., можно добавить 80 кв. м</t>
  </si>
  <si>
    <t xml:space="preserve">Невский пр. 11/2</t>
  </si>
  <si>
    <t xml:space="preserve">525-56-27 вход двор, окна двор, 2 двора, бельэтаж</t>
  </si>
  <si>
    <t xml:space="preserve">Невский пр.120</t>
  </si>
  <si>
    <t xml:space="preserve">Окна, вход 1 Сов., 2 стор., под офис, 553-18-33</t>
  </si>
  <si>
    <t xml:space="preserve">Невский пр. 131</t>
  </si>
  <si>
    <t xml:space="preserve">444-91-75, фасад, рассел</t>
  </si>
  <si>
    <t xml:space="preserve">Невский пр. 139</t>
  </si>
  <si>
    <t xml:space="preserve">Прп.прод, 350-11-35</t>
  </si>
  <si>
    <t xml:space="preserve">Невский пр. 84</t>
  </si>
  <si>
    <t xml:space="preserve">145-49-76, Эдуард. 2-стор-, 22+10+9 кв. м, 1 этаж</t>
  </si>
  <si>
    <t xml:space="preserve">Невский,пр.</t>
  </si>
  <si>
    <t xml:space="preserve">жилая 60 кв. м,, 306-92-44, 304-29-25, торг</t>
  </si>
  <si>
    <t xml:space="preserve">Невский пр.</t>
  </si>
  <si>
    <t xml:space="preserve">цок. эт,, 2вх., Еврорем., Злин. ГТУ+АТС, мебель, Михаил Дмитриевич, 321-67-08</t>
  </si>
  <si>
    <t xml:space="preserve">Невский лр.</t>
  </si>
  <si>
    <t xml:space="preserve">306-92-44, жилая 100 кв. м., окна двор, возм. делен.</t>
  </si>
  <si>
    <t xml:space="preserve">под офис, отремонт. подъезд</t>
  </si>
  <si>
    <t xml:space="preserve">2 вх, расселение</t>
  </si>
  <si>
    <t xml:space="preserve">ок.-ул., сквер, 1-ый эт., под магазин, рядом Невский пр,, очень проезж, мест</t>
  </si>
  <si>
    <t xml:space="preserve">под оф.| мед. каб., ок-зел. сквер, ТОРГ</t>
  </si>
  <si>
    <t xml:space="preserve">306-92-44, 304-29-25. 58 кв. м.</t>
  </si>
  <si>
    <t xml:space="preserve">Невский пр</t>
  </si>
  <si>
    <t xml:space="preserve">4 комнаты, евро, 4 ПТС, 2 входа со двора, 345-47-39. Петр</t>
  </si>
  <si>
    <t xml:space="preserve">Некрасова 60</t>
  </si>
  <si>
    <t xml:space="preserve">530-93-30, окна на Греческий, Ольга Васильевна</t>
  </si>
  <si>
    <t xml:space="preserve">Пестеля</t>
  </si>
  <si>
    <t xml:space="preserve">высокий б/этаж, внизу худ. мастерские, ОД</t>
  </si>
  <si>
    <t xml:space="preserve">Полтавская ул.</t>
  </si>
  <si>
    <t xml:space="preserve">2-ст., ок.-Харьковская, под оф,, маг.</t>
  </si>
  <si>
    <t xml:space="preserve">Правды</t>
  </si>
  <si>
    <t xml:space="preserve">279-91-27, 4 к. кв, СФК, 1-2 эт, 2 стор.</t>
  </si>
  <si>
    <t xml:space="preserve">Шикарный офис, представительство, салон, магазин, удобн. парковка, 592-91-13</t>
  </si>
  <si>
    <t xml:space="preserve">Пушкинская ул.</t>
  </si>
  <si>
    <t xml:space="preserve">3 ст., отд. вход, 1 этаж, рядом Кузнечный пер.</t>
  </si>
  <si>
    <t xml:space="preserve">Разъезжая ул. 11</t>
  </si>
  <si>
    <t xml:space="preserve">597-28-09 под.нот, конт.. офис</t>
  </si>
  <si>
    <t xml:space="preserve">Разъезжая ул.</t>
  </si>
  <si>
    <t xml:space="preserve">под магазин, офис</t>
  </si>
  <si>
    <t xml:space="preserve">Римского-Корсакова пр. 14</t>
  </si>
  <si>
    <t xml:space="preserve">отл. п/офис, КР-81, п=3.4,4 окна-улица</t>
  </si>
  <si>
    <t xml:space="preserve">Роыенская 4</t>
  </si>
  <si>
    <t xml:space="preserve">531-35-74 возм. отд. вход.</t>
  </si>
  <si>
    <t xml:space="preserve">Рылеева ул.</t>
  </si>
  <si>
    <t xml:space="preserve">под офис,</t>
  </si>
  <si>
    <t xml:space="preserve">Садовая 28</t>
  </si>
  <si>
    <t xml:space="preserve">532-12-38 3/4 эт., вх. с Апрак. дв, ок. • Садовая</t>
  </si>
  <si>
    <t xml:space="preserve">Садовая ул. 124. Адмиралт.</t>
  </si>
  <si>
    <t xml:space="preserve">320-64-40, КР97г, вход, окна-двоо, торг</t>
  </si>
  <si>
    <t xml:space="preserve">Саперный пер.</t>
  </si>
  <si>
    <t xml:space="preserve">тихий офис, престиж, р-он, ок.-ул., Американское консульство</t>
  </si>
  <si>
    <t xml:space="preserve">Свечной пер.</t>
  </si>
  <si>
    <t xml:space="preserve">2-ст., зол., под оф., К/Р, парковка, возм. отд. вход, 3 мин до метро</t>
  </si>
  <si>
    <t xml:space="preserve">Союза Печатников ул. 13</t>
  </si>
  <si>
    <t xml:space="preserve">Б-эт, отд. вход, персп. подвал</t>
  </si>
  <si>
    <t xml:space="preserve">Союза Печатников ул. 17</t>
  </si>
  <si>
    <t xml:space="preserve">вх, окна-улица, 108-90-88</t>
  </si>
  <si>
    <t xml:space="preserve">Спасский пер. 12</t>
  </si>
  <si>
    <t xml:space="preserve">1-й двор от Садовой, 1 эт., м. Сенная пл. 1 мин. пеш., т, 514-44-21</t>
  </si>
  <si>
    <t xml:space="preserve">Стремянная</t>
  </si>
  <si>
    <t xml:space="preserve">рядом Владимирский пр, высокий 1 эт. переведем в неж. фонд, к/р1985 372-02-34</t>
  </si>
  <si>
    <t xml:space="preserve">Суворовский пр. 5</t>
  </si>
  <si>
    <t xml:space="preserve">279-21-07, +подвал</t>
  </si>
  <si>
    <t xml:space="preserve">Съездовская Линия 29</t>
  </si>
  <si>
    <t xml:space="preserve">1 эт., 4 ок. на ул., возм. отд. вх„ 2-х ст., во дворе-парковка, 524-26-06 Римма</t>
  </si>
  <si>
    <t xml:space="preserve">Тверская ул.</t>
  </si>
  <si>
    <t xml:space="preserve">ок.-2 ст., под магазин, офис</t>
  </si>
  <si>
    <t xml:space="preserve">Театральная пл.</t>
  </si>
  <si>
    <t xml:space="preserve">элит. место, рядом Мариинск, под офис.</t>
  </si>
  <si>
    <t xml:space="preserve">Тележная 136</t>
  </si>
  <si>
    <t xml:space="preserve">адм. здание, 3 эт. + мансарда, под офис, представит., сделан рем.. 20 тел., 935-95-06</t>
  </si>
  <si>
    <t xml:space="preserve">Транспортный пер.8</t>
  </si>
  <si>
    <t xml:space="preserve">под Офис, 1 эт.,8 (911)918-21-11</t>
  </si>
  <si>
    <t xml:space="preserve">Фонтанки наб. 73</t>
  </si>
  <si>
    <t xml:space="preserve">141-36-35, 1 эт., нежил, фонд, док. готовы к продаже, 48 кв. м.</t>
  </si>
  <si>
    <t xml:space="preserve">Фонтанки наб. 83</t>
  </si>
  <si>
    <t xml:space="preserve">Фонтанки наб. 89</t>
  </si>
  <si>
    <t xml:space="preserve">1 эт., 1 вход, тел., парковка, возм- отд. вход</t>
  </si>
  <si>
    <t xml:space="preserve">Фонтанки наб.</t>
  </si>
  <si>
    <t xml:space="preserve">275-15-86, 1 этаж, кафе, магазин, Катя</t>
  </si>
  <si>
    <t xml:space="preserve">Фурштатская 32</t>
  </si>
  <si>
    <t xml:space="preserve">1 (3). Жил. фонд. Сквер. Возможен весь флигель-250м! 275-90-20</t>
  </si>
  <si>
    <t xml:space="preserve">Фурштатская ул. 3</t>
  </si>
  <si>
    <t xml:space="preserve">лепка, п=5</t>
  </si>
  <si>
    <t xml:space="preserve">Центр, 9 Советская</t>
  </si>
  <si>
    <t xml:space="preserve">184-48-54, офис, хор, рем, нежил, фонд</t>
  </si>
  <si>
    <t xml:space="preserve">Центр, Захарьёвская ул. 37</t>
  </si>
  <si>
    <t xml:space="preserve">514-63-82 1 эт, удобная парковка, 5 м. метро Чернышевская</t>
  </si>
  <si>
    <t xml:space="preserve">Центр,, Ломоносова пл. 24</t>
  </si>
  <si>
    <t xml:space="preserve">Под офис</t>
  </si>
  <si>
    <t xml:space="preserve">Центральный</t>
  </si>
  <si>
    <t xml:space="preserve">собств., п/офис, 10 ПТС, 3/5, Сенная пл., все коммун.</t>
  </si>
  <si>
    <t xml:space="preserve">Чайковского 16</t>
  </si>
  <si>
    <t xml:space="preserve">184-45-07, на стадии перевода в НФ, возм. различ. назнач,</t>
  </si>
  <si>
    <t xml:space="preserve">Чайковского 22</t>
  </si>
  <si>
    <t xml:space="preserve">идеал, под офис, окна-вход двор, 430-26-66 Ткачева Людмила</t>
  </si>
  <si>
    <t xml:space="preserve">Чайковского ул. 40</t>
  </si>
  <si>
    <t xml:space="preserve">2 эт., элитный дом, Кожина</t>
  </si>
  <si>
    <t xml:space="preserve">Чайковского ул.</t>
  </si>
  <si>
    <t xml:space="preserve">Чехова ул-</t>
  </si>
  <si>
    <t xml:space="preserve">офис-магазин, нежилой фонд, красивый отд. вход</t>
  </si>
  <si>
    <t xml:space="preserve">Шпалерная 3</t>
  </si>
  <si>
    <t xml:space="preserve">275-15-86, Отд, вход, тел, 2х стор, Катя</t>
  </si>
  <si>
    <t xml:space="preserve">Шпалерная ул.</t>
  </si>
  <si>
    <t xml:space="preserve">2-ст., 2вх., подоф., маг., возм. отд. вход</t>
  </si>
  <si>
    <t xml:space="preserve">ок.-ул. дв., подвал, под офис</t>
  </si>
  <si>
    <t xml:space="preserve">Шпалернай ул.</t>
  </si>
  <si>
    <t xml:space="preserve">ок.-ул. дв., подвал, б/э</t>
  </si>
  <si>
    <t xml:space="preserve">м. пл. Восстания</t>
  </si>
  <si>
    <t xml:space="preserve">п. 468-53-02, ХС</t>
  </si>
  <si>
    <t xml:space="preserve">м. Чернышевская</t>
  </si>
  <si>
    <t xml:space="preserve">Фасад. ? входа. Парков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.00&quot;р.&quot;"/>
    <numFmt numFmtId="167" formatCode="#,##0.00\ [$€-1]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1" width="13.7"/>
    <col collapsed="false" customWidth="true" hidden="false" outlineLevel="0" max="7" min="7" style="2" width="14.85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J1" s="5" t="s">
        <v>1</v>
      </c>
      <c r="K1" s="0" t="n">
        <v>28.36</v>
      </c>
    </row>
    <row r="2" customFormat="false" ht="38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J2" s="5" t="s">
        <v>10</v>
      </c>
      <c r="K2" s="0" t="n">
        <v>26.18</v>
      </c>
    </row>
    <row r="3" customFormat="false" ht="12.75" hidden="false" customHeight="false" outlineLevel="0" collapsed="false">
      <c r="A3" s="6"/>
      <c r="B3" s="7"/>
      <c r="C3" s="8"/>
      <c r="D3" s="8"/>
      <c r="E3" s="9"/>
      <c r="F3" s="9"/>
      <c r="G3" s="9"/>
      <c r="H3" s="9"/>
      <c r="J3" s="5"/>
    </row>
    <row r="4" customFormat="false" ht="25.5" hidden="false" customHeight="false" outlineLevel="0" collapsed="false">
      <c r="A4" s="0" t="n">
        <v>1</v>
      </c>
      <c r="B4" s="4" t="s">
        <v>11</v>
      </c>
      <c r="C4" s="4" t="n">
        <v>129.1</v>
      </c>
      <c r="D4" s="10" t="s">
        <v>12</v>
      </c>
      <c r="E4" s="4" t="n">
        <v>59000</v>
      </c>
      <c r="F4" s="11" t="n">
        <f aca="false">E4/C4</f>
        <v>457.0100697134</v>
      </c>
      <c r="G4" s="12" t="n">
        <f aca="false">F4*$K$1</f>
        <v>12960.805577072</v>
      </c>
      <c r="H4" s="13" t="n">
        <f aca="false">G4/$K$2</f>
        <v>495.065148092897</v>
      </c>
    </row>
    <row r="5" customFormat="false" ht="38.25" hidden="false" customHeight="false" outlineLevel="0" collapsed="false">
      <c r="A5" s="0" t="n">
        <v>2</v>
      </c>
      <c r="B5" s="4" t="s">
        <v>13</v>
      </c>
      <c r="C5" s="4" t="n">
        <v>350</v>
      </c>
      <c r="D5" s="10" t="s">
        <v>14</v>
      </c>
      <c r="E5" s="4" t="n">
        <v>250000</v>
      </c>
      <c r="F5" s="11" t="n">
        <f aca="false">E5/C5</f>
        <v>714.285714285714</v>
      </c>
      <c r="G5" s="12" t="n">
        <f aca="false">F5*$K$1</f>
        <v>20257.1428571429</v>
      </c>
      <c r="H5" s="13" t="n">
        <f aca="false">G5/$K$2</f>
        <v>773.764051074976</v>
      </c>
    </row>
    <row r="6" customFormat="false" ht="25.5" hidden="false" customHeight="false" outlineLevel="0" collapsed="false">
      <c r="A6" s="0" t="n">
        <v>3</v>
      </c>
      <c r="B6" s="4" t="s">
        <v>13</v>
      </c>
      <c r="C6" s="4" t="n">
        <v>83.1</v>
      </c>
      <c r="D6" s="10" t="s">
        <v>15</v>
      </c>
      <c r="E6" s="4" t="n">
        <v>38000</v>
      </c>
      <c r="F6" s="11" t="n">
        <f aca="false">E6/C6</f>
        <v>457.280385078219</v>
      </c>
      <c r="G6" s="12" t="n">
        <f aca="false">F6*$K$1</f>
        <v>12968.4717208183</v>
      </c>
      <c r="H6" s="13" t="n">
        <f aca="false">G6/$K$2</f>
        <v>495.357972529347</v>
      </c>
    </row>
    <row r="7" customFormat="false" ht="25.5" hidden="false" customHeight="false" outlineLevel="0" collapsed="false">
      <c r="A7" s="0" t="n">
        <v>4</v>
      </c>
      <c r="B7" s="4" t="s">
        <v>16</v>
      </c>
      <c r="C7" s="4" t="n">
        <v>83</v>
      </c>
      <c r="D7" s="10" t="s">
        <v>17</v>
      </c>
      <c r="E7" s="4" t="n">
        <v>39000</v>
      </c>
      <c r="F7" s="11" t="n">
        <f aca="false">E7/C7</f>
        <v>469.879518072289</v>
      </c>
      <c r="G7" s="12" t="n">
        <f aca="false">F7*$K$1</f>
        <v>13325.7831325301</v>
      </c>
      <c r="H7" s="13" t="n">
        <f aca="false">G7/$K$2</f>
        <v>509.00623118908</v>
      </c>
    </row>
    <row r="8" customFormat="false" ht="25.5" hidden="false" customHeight="false" outlineLevel="0" collapsed="false">
      <c r="A8" s="0" t="n">
        <v>5</v>
      </c>
      <c r="B8" s="4" t="s">
        <v>18</v>
      </c>
      <c r="C8" s="4" t="n">
        <v>90</v>
      </c>
      <c r="D8" s="10" t="s">
        <v>19</v>
      </c>
      <c r="E8" s="4" t="n">
        <v>85000</v>
      </c>
      <c r="F8" s="11" t="n">
        <f aca="false">E8/C8</f>
        <v>944.444444444445</v>
      </c>
      <c r="G8" s="12" t="n">
        <f aca="false">F8*$K$1</f>
        <v>26784.4444444444</v>
      </c>
      <c r="H8" s="13" t="n">
        <f aca="false">G8/$K$2</f>
        <v>1023.08802308802</v>
      </c>
    </row>
    <row r="9" customFormat="false" ht="12.75" hidden="false" customHeight="false" outlineLevel="0" collapsed="false">
      <c r="A9" s="0" t="n">
        <v>6</v>
      </c>
      <c r="B9" s="4" t="s">
        <v>20</v>
      </c>
      <c r="C9" s="4" t="n">
        <v>135</v>
      </c>
      <c r="D9" s="10" t="s">
        <v>21</v>
      </c>
      <c r="E9" s="4" t="n">
        <v>70000</v>
      </c>
      <c r="F9" s="11" t="n">
        <f aca="false">E9/C9</f>
        <v>518.518518518519</v>
      </c>
      <c r="G9" s="12" t="n">
        <f aca="false">F9*$K$1</f>
        <v>14705.1851851852</v>
      </c>
      <c r="H9" s="13" t="n">
        <f aca="false">G9/$K$2</f>
        <v>561.695385224797</v>
      </c>
    </row>
    <row r="10" customFormat="false" ht="25.5" hidden="false" customHeight="false" outlineLevel="0" collapsed="false">
      <c r="A10" s="0" t="n">
        <v>7</v>
      </c>
      <c r="B10" s="4" t="s">
        <v>22</v>
      </c>
      <c r="C10" s="4" t="n">
        <v>92</v>
      </c>
      <c r="D10" s="10" t="s">
        <v>23</v>
      </c>
      <c r="E10" s="4" t="n">
        <v>69000</v>
      </c>
      <c r="F10" s="11" t="n">
        <f aca="false">E10/C10</f>
        <v>750</v>
      </c>
      <c r="G10" s="12" t="n">
        <f aca="false">F10*$K$1</f>
        <v>21270</v>
      </c>
      <c r="H10" s="13" t="n">
        <f aca="false">G10/$K$2</f>
        <v>812.452253628724</v>
      </c>
    </row>
    <row r="11" customFormat="false" ht="12.75" hidden="false" customHeight="false" outlineLevel="0" collapsed="false">
      <c r="A11" s="0" t="n">
        <v>8</v>
      </c>
      <c r="B11" s="4" t="s">
        <v>24</v>
      </c>
      <c r="C11" s="4" t="n">
        <v>46.1</v>
      </c>
      <c r="D11" s="10" t="s">
        <v>25</v>
      </c>
      <c r="E11" s="4" t="n">
        <v>27000</v>
      </c>
      <c r="F11" s="11" t="n">
        <f aca="false">E11/C11</f>
        <v>585.683297180043</v>
      </c>
      <c r="G11" s="12" t="n">
        <f aca="false">F11*$K$1</f>
        <v>16609.978308026</v>
      </c>
      <c r="H11" s="13" t="n">
        <f aca="false">G11/$K$2</f>
        <v>634.452952942171</v>
      </c>
    </row>
    <row r="12" customFormat="false" ht="25.5" hidden="false" customHeight="false" outlineLevel="0" collapsed="false">
      <c r="A12" s="0" t="n">
        <v>9</v>
      </c>
      <c r="B12" s="4" t="s">
        <v>26</v>
      </c>
      <c r="C12" s="4" t="n">
        <v>50</v>
      </c>
      <c r="D12" s="10" t="s">
        <v>27</v>
      </c>
      <c r="E12" s="4" t="n">
        <v>38000</v>
      </c>
      <c r="F12" s="11" t="n">
        <f aca="false">E12/C12</f>
        <v>760</v>
      </c>
      <c r="G12" s="12" t="n">
        <f aca="false">F12*$K$1</f>
        <v>21553.6</v>
      </c>
      <c r="H12" s="13" t="n">
        <f aca="false">G12/$K$2</f>
        <v>823.284950343774</v>
      </c>
    </row>
    <row r="13" customFormat="false" ht="12.75" hidden="false" customHeight="false" outlineLevel="0" collapsed="false">
      <c r="A13" s="0" t="n">
        <v>10</v>
      </c>
      <c r="B13" s="4" t="s">
        <v>28</v>
      </c>
      <c r="C13" s="4" t="n">
        <v>134</v>
      </c>
      <c r="D13" s="10" t="s">
        <v>29</v>
      </c>
      <c r="E13" s="4" t="n">
        <v>60000</v>
      </c>
      <c r="F13" s="11" t="n">
        <f aca="false">E13/C13</f>
        <v>447.761194029851</v>
      </c>
      <c r="G13" s="12" t="n">
        <f aca="false">F13*$K$1</f>
        <v>12698.5074626866</v>
      </c>
      <c r="H13" s="13" t="n">
        <f aca="false">G13/$K$2</f>
        <v>485.046121569388</v>
      </c>
    </row>
    <row r="14" customFormat="false" ht="38.25" hidden="false" customHeight="false" outlineLevel="0" collapsed="false">
      <c r="A14" s="0" t="n">
        <v>11</v>
      </c>
      <c r="B14" s="4" t="s">
        <v>30</v>
      </c>
      <c r="C14" s="4" t="n">
        <v>320</v>
      </c>
      <c r="D14" s="10" t="s">
        <v>31</v>
      </c>
      <c r="E14" s="4" t="n">
        <v>130000</v>
      </c>
      <c r="F14" s="11" t="n">
        <f aca="false">E14/C14</f>
        <v>406.25</v>
      </c>
      <c r="G14" s="12" t="n">
        <f aca="false">F14*$K$1</f>
        <v>11521.25</v>
      </c>
      <c r="H14" s="13" t="n">
        <f aca="false">G14/$K$2</f>
        <v>440.078304048892</v>
      </c>
    </row>
    <row r="15" customFormat="false" ht="12.75" hidden="false" customHeight="false" outlineLevel="0" collapsed="false">
      <c r="A15" s="0" t="n">
        <v>12</v>
      </c>
      <c r="B15" s="4" t="s">
        <v>32</v>
      </c>
      <c r="C15" s="4" t="n">
        <v>147</v>
      </c>
      <c r="D15" s="10" t="s">
        <v>33</v>
      </c>
      <c r="E15" s="4" t="n">
        <v>65000</v>
      </c>
      <c r="F15" s="11" t="n">
        <f aca="false">E15/C15</f>
        <v>442.176870748299</v>
      </c>
      <c r="G15" s="12" t="n">
        <f aca="false">F15*$K$1</f>
        <v>12540.1360544218</v>
      </c>
      <c r="H15" s="13" t="n">
        <f aca="false">G15/$K$2</f>
        <v>478.996793522604</v>
      </c>
    </row>
    <row r="16" customFormat="false" ht="25.5" hidden="false" customHeight="false" outlineLevel="0" collapsed="false">
      <c r="A16" s="0" t="n">
        <v>13</v>
      </c>
      <c r="B16" s="4" t="s">
        <v>34</v>
      </c>
      <c r="C16" s="4" t="n">
        <v>102</v>
      </c>
      <c r="D16" s="10" t="s">
        <v>35</v>
      </c>
      <c r="E16" s="4" t="n">
        <v>57000</v>
      </c>
      <c r="F16" s="11" t="n">
        <f aca="false">E16/C16</f>
        <v>558.823529411765</v>
      </c>
      <c r="G16" s="12" t="n">
        <f aca="false">F16*$K$1</f>
        <v>15848.2352941176</v>
      </c>
      <c r="H16" s="13" t="n">
        <f aca="false">G16/$K$2</f>
        <v>605.356581135128</v>
      </c>
    </row>
    <row r="17" customFormat="false" ht="25.5" hidden="false" customHeight="false" outlineLevel="0" collapsed="false">
      <c r="A17" s="0" t="n">
        <v>14</v>
      </c>
      <c r="B17" s="4" t="s">
        <v>36</v>
      </c>
      <c r="C17" s="4" t="n">
        <v>147.6</v>
      </c>
      <c r="D17" s="10" t="s">
        <v>37</v>
      </c>
      <c r="E17" s="4" t="n">
        <v>125000</v>
      </c>
      <c r="F17" s="11" t="n">
        <f aca="false">E17/C17</f>
        <v>846.883468834688</v>
      </c>
      <c r="G17" s="12" t="n">
        <f aca="false">F17*$K$1</f>
        <v>24017.6151761518</v>
      </c>
      <c r="H17" s="13" t="n">
        <f aca="false">G17/$K$2</f>
        <v>917.403177087539</v>
      </c>
    </row>
    <row r="18" customFormat="false" ht="25.5" hidden="false" customHeight="false" outlineLevel="0" collapsed="false">
      <c r="A18" s="0" t="n">
        <v>15</v>
      </c>
      <c r="B18" s="4" t="s">
        <v>38</v>
      </c>
      <c r="C18" s="4" t="n">
        <v>75</v>
      </c>
      <c r="D18" s="10" t="s">
        <v>39</v>
      </c>
      <c r="E18" s="4" t="n">
        <v>45800</v>
      </c>
      <c r="F18" s="11" t="n">
        <f aca="false">E18/C18</f>
        <v>610.666666666667</v>
      </c>
      <c r="G18" s="12" t="n">
        <f aca="false">F18*$K$1</f>
        <v>17318.5066666667</v>
      </c>
      <c r="H18" s="13" t="n">
        <f aca="false">G18/$K$2</f>
        <v>661.516679399032</v>
      </c>
    </row>
    <row r="19" customFormat="false" ht="38.25" hidden="false" customHeight="false" outlineLevel="0" collapsed="false">
      <c r="A19" s="0" t="n">
        <v>16</v>
      </c>
      <c r="B19" s="4" t="s">
        <v>40</v>
      </c>
      <c r="C19" s="4" t="n">
        <v>52</v>
      </c>
      <c r="D19" s="10" t="s">
        <v>41</v>
      </c>
      <c r="E19" s="4" t="n">
        <v>25900</v>
      </c>
      <c r="F19" s="11" t="n">
        <f aca="false">E19/C19</f>
        <v>498.076923076923</v>
      </c>
      <c r="G19" s="12" t="n">
        <f aca="false">F19*$K$1</f>
        <v>14125.4615384615</v>
      </c>
      <c r="H19" s="13" t="n">
        <f aca="false">G19/$K$2</f>
        <v>539.551624845743</v>
      </c>
    </row>
    <row r="20" customFormat="false" ht="12.75" hidden="false" customHeight="false" outlineLevel="0" collapsed="false">
      <c r="A20" s="0" t="n">
        <v>17</v>
      </c>
      <c r="B20" s="4" t="s">
        <v>42</v>
      </c>
      <c r="C20" s="4" t="n">
        <v>52</v>
      </c>
      <c r="D20" s="10" t="s">
        <v>43</v>
      </c>
      <c r="E20" s="4" t="n">
        <v>26500</v>
      </c>
      <c r="F20" s="11" t="n">
        <f aca="false">E20/C20</f>
        <v>509.615384615385</v>
      </c>
      <c r="G20" s="12" t="n">
        <f aca="false">F20*$K$1</f>
        <v>14452.6923076923</v>
      </c>
      <c r="H20" s="13" t="n">
        <f aca="false">G20/$K$2</f>
        <v>552.050890286184</v>
      </c>
    </row>
    <row r="21" customFormat="false" ht="12.75" hidden="false" customHeight="false" outlineLevel="0" collapsed="false">
      <c r="A21" s="0" t="n">
        <v>18</v>
      </c>
      <c r="B21" s="4" t="s">
        <v>44</v>
      </c>
      <c r="C21" s="4" t="n">
        <v>67</v>
      </c>
      <c r="D21" s="10" t="s">
        <v>45</v>
      </c>
      <c r="E21" s="4" t="n">
        <v>28000</v>
      </c>
      <c r="F21" s="11" t="n">
        <f aca="false">E21/C21</f>
        <v>417.910447761194</v>
      </c>
      <c r="G21" s="12" t="n">
        <f aca="false">F21*$K$1</f>
        <v>11851.9402985075</v>
      </c>
      <c r="H21" s="13" t="n">
        <f aca="false">G21/$K$2</f>
        <v>452.709713464762</v>
      </c>
    </row>
    <row r="22" customFormat="false" ht="25.5" hidden="false" customHeight="false" outlineLevel="0" collapsed="false">
      <c r="A22" s="0" t="n">
        <v>19</v>
      </c>
      <c r="B22" s="4" t="s">
        <v>46</v>
      </c>
      <c r="C22" s="4" t="n">
        <v>321</v>
      </c>
      <c r="D22" s="10" t="s">
        <v>47</v>
      </c>
      <c r="E22" s="4" t="n">
        <v>139000</v>
      </c>
      <c r="F22" s="11" t="n">
        <f aca="false">E22/C22</f>
        <v>433.021806853583</v>
      </c>
      <c r="G22" s="12" t="n">
        <f aca="false">F22*$K$1</f>
        <v>12280.4984423676</v>
      </c>
      <c r="H22" s="13" t="n">
        <f aca="false">G22/$K$2</f>
        <v>469.079390464767</v>
      </c>
    </row>
    <row r="23" customFormat="false" ht="25.5" hidden="false" customHeight="false" outlineLevel="0" collapsed="false">
      <c r="A23" s="0" t="n">
        <v>20</v>
      </c>
      <c r="B23" s="4" t="s">
        <v>48</v>
      </c>
      <c r="C23" s="4" t="n">
        <v>30</v>
      </c>
      <c r="D23" s="10" t="s">
        <v>49</v>
      </c>
      <c r="E23" s="4" t="n">
        <v>20000</v>
      </c>
      <c r="F23" s="11" t="n">
        <f aca="false">E23/C23</f>
        <v>666.666666666667</v>
      </c>
      <c r="G23" s="12" t="n">
        <f aca="false">F23*$K$1</f>
        <v>18906.6666666667</v>
      </c>
      <c r="H23" s="13" t="n">
        <f aca="false">G23/$K$2</f>
        <v>722.17978100331</v>
      </c>
    </row>
    <row r="24" customFormat="false" ht="25.5" hidden="false" customHeight="false" outlineLevel="0" collapsed="false">
      <c r="A24" s="0" t="n">
        <v>21</v>
      </c>
      <c r="B24" s="4" t="s">
        <v>50</v>
      </c>
      <c r="C24" s="4" t="n">
        <v>43</v>
      </c>
      <c r="D24" s="10" t="s">
        <v>51</v>
      </c>
      <c r="E24" s="4" t="n">
        <v>40000</v>
      </c>
      <c r="F24" s="11" t="n">
        <f aca="false">E24/C24</f>
        <v>930.232558139535</v>
      </c>
      <c r="G24" s="12" t="n">
        <f aca="false">F24*$K$1</f>
        <v>26381.3953488372</v>
      </c>
      <c r="H24" s="13" t="n">
        <f aca="false">G24/$K$2</f>
        <v>1007.69271767904</v>
      </c>
    </row>
    <row r="25" customFormat="false" ht="25.5" hidden="false" customHeight="false" outlineLevel="0" collapsed="false">
      <c r="A25" s="0" t="n">
        <v>22</v>
      </c>
      <c r="B25" s="4" t="s">
        <v>50</v>
      </c>
      <c r="C25" s="4" t="n">
        <v>65</v>
      </c>
      <c r="D25" s="10" t="s">
        <v>52</v>
      </c>
      <c r="E25" s="4" t="n">
        <v>60000</v>
      </c>
      <c r="F25" s="11" t="n">
        <f aca="false">E25/C25</f>
        <v>923.076923076923</v>
      </c>
      <c r="G25" s="12" t="n">
        <f aca="false">F25*$K$1</f>
        <v>26178.4615384615</v>
      </c>
      <c r="H25" s="13" t="n">
        <f aca="false">G25/$K$2</f>
        <v>999.941235235353</v>
      </c>
    </row>
    <row r="26" customFormat="false" ht="12.75" hidden="false" customHeight="false" outlineLevel="0" collapsed="false">
      <c r="A26" s="0" t="n">
        <v>23</v>
      </c>
      <c r="B26" s="4" t="s">
        <v>53</v>
      </c>
      <c r="C26" s="4" t="n">
        <v>130</v>
      </c>
      <c r="D26" s="10" t="s">
        <v>54</v>
      </c>
      <c r="E26" s="4" t="n">
        <v>82000</v>
      </c>
      <c r="F26" s="11" t="n">
        <f aca="false">E26/C26</f>
        <v>630.769230769231</v>
      </c>
      <c r="G26" s="12" t="n">
        <f aca="false">F26*$K$1</f>
        <v>17888.6153846154</v>
      </c>
      <c r="H26" s="13" t="n">
        <f aca="false">G26/$K$2</f>
        <v>683.293177410825</v>
      </c>
    </row>
    <row r="27" customFormat="false" ht="25.5" hidden="false" customHeight="false" outlineLevel="0" collapsed="false">
      <c r="A27" s="0" t="n">
        <v>24</v>
      </c>
      <c r="B27" s="4" t="s">
        <v>55</v>
      </c>
      <c r="C27" s="4" t="n">
        <v>150</v>
      </c>
      <c r="D27" s="10" t="s">
        <v>56</v>
      </c>
      <c r="E27" s="4" t="n">
        <v>90000</v>
      </c>
      <c r="F27" s="11" t="n">
        <f aca="false">E27/C27</f>
        <v>600</v>
      </c>
      <c r="G27" s="12" t="n">
        <f aca="false">F27*$K$1</f>
        <v>17016</v>
      </c>
      <c r="H27" s="13" t="n">
        <f aca="false">G27/$K$2</f>
        <v>649.961802902979</v>
      </c>
    </row>
    <row r="28" customFormat="false" ht="25.5" hidden="false" customHeight="false" outlineLevel="0" collapsed="false">
      <c r="A28" s="0" t="n">
        <v>25</v>
      </c>
      <c r="B28" s="4" t="s">
        <v>57</v>
      </c>
      <c r="C28" s="4" t="n">
        <v>114</v>
      </c>
      <c r="D28" s="10" t="s">
        <v>58</v>
      </c>
      <c r="E28" s="4" t="n">
        <v>52000</v>
      </c>
      <c r="F28" s="11" t="n">
        <f aca="false">E28/C28</f>
        <v>456.140350877193</v>
      </c>
      <c r="G28" s="12" t="n">
        <f aca="false">F28*$K$1</f>
        <v>12936.1403508772</v>
      </c>
      <c r="H28" s="13" t="n">
        <f aca="false">G28/$K$2</f>
        <v>494.123008054897</v>
      </c>
    </row>
    <row r="29" customFormat="false" ht="25.5" hidden="false" customHeight="false" outlineLevel="0" collapsed="false">
      <c r="A29" s="0" t="n">
        <v>26</v>
      </c>
      <c r="B29" s="4" t="s">
        <v>59</v>
      </c>
      <c r="C29" s="4" t="n">
        <v>36.5</v>
      </c>
      <c r="D29" s="10" t="s">
        <v>60</v>
      </c>
      <c r="E29" s="4" t="n">
        <v>26500</v>
      </c>
      <c r="F29" s="11" t="n">
        <f aca="false">E29/C29</f>
        <v>726.027397260274</v>
      </c>
      <c r="G29" s="12" t="n">
        <f aca="false">F29*$K$1</f>
        <v>20590.1369863014</v>
      </c>
      <c r="H29" s="13" t="n">
        <f aca="false">G29/$K$2</f>
        <v>786.483460133742</v>
      </c>
    </row>
    <row r="30" customFormat="false" ht="38.25" hidden="false" customHeight="false" outlineLevel="0" collapsed="false">
      <c r="A30" s="0" t="n">
        <v>27</v>
      </c>
      <c r="B30" s="4" t="s">
        <v>61</v>
      </c>
      <c r="C30" s="4" t="n">
        <v>50</v>
      </c>
      <c r="D30" s="10" t="s">
        <v>62</v>
      </c>
      <c r="E30" s="4" t="n">
        <v>30000</v>
      </c>
      <c r="F30" s="11" t="n">
        <f aca="false">E30/C30</f>
        <v>600</v>
      </c>
      <c r="G30" s="12" t="n">
        <f aca="false">F30*$K$1</f>
        <v>17016</v>
      </c>
      <c r="H30" s="13" t="n">
        <f aca="false">G30/$K$2</f>
        <v>649.961802902979</v>
      </c>
    </row>
    <row r="31" customFormat="false" ht="12.75" hidden="false" customHeight="false" outlineLevel="0" collapsed="false">
      <c r="A31" s="0" t="n">
        <v>28</v>
      </c>
      <c r="B31" s="4" t="s">
        <v>63</v>
      </c>
      <c r="C31" s="4" t="n">
        <v>120</v>
      </c>
      <c r="D31" s="10" t="s">
        <v>64</v>
      </c>
      <c r="E31" s="4" t="n">
        <v>76000</v>
      </c>
      <c r="F31" s="11" t="n">
        <f aca="false">E31/C31</f>
        <v>633.333333333333</v>
      </c>
      <c r="G31" s="12" t="n">
        <f aca="false">F31*$K$1</f>
        <v>17961.3333333333</v>
      </c>
      <c r="H31" s="13" t="n">
        <f aca="false">G31/$K$2</f>
        <v>686.070791953145</v>
      </c>
    </row>
    <row r="32" customFormat="false" ht="12.75" hidden="false" customHeight="false" outlineLevel="0" collapsed="false">
      <c r="A32" s="0" t="n">
        <v>29</v>
      </c>
      <c r="B32" s="4" t="s">
        <v>65</v>
      </c>
      <c r="C32" s="4" t="n">
        <v>130</v>
      </c>
      <c r="D32" s="10" t="s">
        <v>66</v>
      </c>
      <c r="E32" s="4" t="n">
        <v>58000</v>
      </c>
      <c r="F32" s="11" t="n">
        <f aca="false">E32/C32</f>
        <v>446.153846153846</v>
      </c>
      <c r="G32" s="12" t="n">
        <f aca="false">F32*$K$1</f>
        <v>12652.9230769231</v>
      </c>
      <c r="H32" s="13" t="n">
        <f aca="false">G32/$K$2</f>
        <v>483.304930363754</v>
      </c>
    </row>
    <row r="33" customFormat="false" ht="25.5" hidden="false" customHeight="false" outlineLevel="0" collapsed="false">
      <c r="A33" s="0" t="n">
        <v>30</v>
      </c>
      <c r="B33" s="4" t="s">
        <v>67</v>
      </c>
      <c r="C33" s="4" t="n">
        <v>142</v>
      </c>
      <c r="D33" s="10" t="s">
        <v>68</v>
      </c>
      <c r="E33" s="4" t="n">
        <v>87000</v>
      </c>
      <c r="F33" s="11" t="n">
        <f aca="false">E33/C33</f>
        <v>612.676056338028</v>
      </c>
      <c r="G33" s="12" t="n">
        <f aca="false">F33*$K$1</f>
        <v>17375.4929577465</v>
      </c>
      <c r="H33" s="13" t="n">
        <f aca="false">G33/$K$2</f>
        <v>663.693390288254</v>
      </c>
    </row>
    <row r="34" customFormat="false" ht="12.75" hidden="false" customHeight="false" outlineLevel="0" collapsed="false">
      <c r="A34" s="0" t="n">
        <v>31</v>
      </c>
      <c r="B34" s="4" t="s">
        <v>69</v>
      </c>
      <c r="C34" s="4" t="n">
        <v>400</v>
      </c>
      <c r="D34" s="10" t="s">
        <v>70</v>
      </c>
      <c r="E34" s="4" t="n">
        <v>200000</v>
      </c>
      <c r="F34" s="11" t="n">
        <f aca="false">E34/C34</f>
        <v>500</v>
      </c>
      <c r="G34" s="12" t="n">
        <f aca="false">F34*$K$1</f>
        <v>14180</v>
      </c>
      <c r="H34" s="13" t="n">
        <f aca="false">G34/$K$2</f>
        <v>541.634835752483</v>
      </c>
    </row>
    <row r="35" customFormat="false" ht="38.25" hidden="false" customHeight="false" outlineLevel="0" collapsed="false">
      <c r="A35" s="0" t="n">
        <v>32</v>
      </c>
      <c r="B35" s="4" t="s">
        <v>71</v>
      </c>
      <c r="C35" s="4" t="n">
        <v>107</v>
      </c>
      <c r="D35" s="10" t="s">
        <v>72</v>
      </c>
      <c r="E35" s="4" t="n">
        <v>39000</v>
      </c>
      <c r="F35" s="11" t="n">
        <f aca="false">E35/C35</f>
        <v>364.485981308411</v>
      </c>
      <c r="G35" s="12" t="n">
        <f aca="false">F35*$K$1</f>
        <v>10336.8224299065</v>
      </c>
      <c r="H35" s="13" t="n">
        <f aca="false">G35/$K$2</f>
        <v>394.836609240128</v>
      </c>
    </row>
    <row r="36" customFormat="false" ht="12.75" hidden="false" customHeight="false" outlineLevel="0" collapsed="false">
      <c r="A36" s="0" t="n">
        <v>33</v>
      </c>
      <c r="B36" s="4" t="s">
        <v>73</v>
      </c>
      <c r="C36" s="4" t="n">
        <v>95</v>
      </c>
      <c r="D36" s="10" t="s">
        <v>74</v>
      </c>
      <c r="E36" s="4" t="n">
        <v>57000</v>
      </c>
      <c r="F36" s="11" t="n">
        <f aca="false">E36/C36</f>
        <v>600</v>
      </c>
      <c r="G36" s="12" t="n">
        <f aca="false">F36*$K$1</f>
        <v>17016</v>
      </c>
      <c r="H36" s="13" t="n">
        <f aca="false">G36/$K$2</f>
        <v>649.961802902979</v>
      </c>
    </row>
    <row r="37" customFormat="false" ht="25.5" hidden="false" customHeight="false" outlineLevel="0" collapsed="false">
      <c r="A37" s="0" t="n">
        <v>34</v>
      </c>
      <c r="B37" s="4" t="s">
        <v>75</v>
      </c>
      <c r="C37" s="4" t="n">
        <v>95</v>
      </c>
      <c r="D37" s="10" t="s">
        <v>76</v>
      </c>
      <c r="E37" s="4" t="n">
        <v>42000</v>
      </c>
      <c r="F37" s="11" t="n">
        <f aca="false">E37/C37</f>
        <v>442.105263157895</v>
      </c>
      <c r="G37" s="12" t="n">
        <f aca="false">F37*$K$1</f>
        <v>12538.1052631579</v>
      </c>
      <c r="H37" s="13" t="n">
        <f aca="false">G37/$K$2</f>
        <v>478.919223191669</v>
      </c>
    </row>
    <row r="38" customFormat="false" ht="25.5" hidden="false" customHeight="false" outlineLevel="0" collapsed="false">
      <c r="A38" s="0" t="n">
        <v>35</v>
      </c>
      <c r="B38" s="4" t="s">
        <v>77</v>
      </c>
      <c r="C38" s="4" t="n">
        <v>92</v>
      </c>
      <c r="D38" s="10" t="s">
        <v>78</v>
      </c>
      <c r="E38" s="4" t="n">
        <v>52200</v>
      </c>
      <c r="F38" s="11" t="n">
        <f aca="false">E38/C38</f>
        <v>567.391304347826</v>
      </c>
      <c r="G38" s="12" t="n">
        <f aca="false">F38*$K$1</f>
        <v>16091.2173913043</v>
      </c>
      <c r="H38" s="13" t="n">
        <f aca="false">G38/$K$2</f>
        <v>614.637791875644</v>
      </c>
    </row>
    <row r="39" customFormat="false" ht="38.25" hidden="false" customHeight="false" outlineLevel="0" collapsed="false">
      <c r="A39" s="0" t="n">
        <v>36</v>
      </c>
      <c r="B39" s="4" t="s">
        <v>79</v>
      </c>
      <c r="C39" s="4" t="n">
        <v>52</v>
      </c>
      <c r="D39" s="10" t="s">
        <v>80</v>
      </c>
      <c r="E39" s="4" t="n">
        <v>29000</v>
      </c>
      <c r="F39" s="11" t="n">
        <f aca="false">E39/C39</f>
        <v>557.692307692308</v>
      </c>
      <c r="G39" s="12" t="n">
        <f aca="false">F39*$K$1</f>
        <v>15816.1538461538</v>
      </c>
      <c r="H39" s="13" t="n">
        <f aca="false">G39/$K$2</f>
        <v>604.131162954692</v>
      </c>
    </row>
    <row r="40" customFormat="false" ht="25.5" hidden="false" customHeight="false" outlineLevel="0" collapsed="false">
      <c r="A40" s="0" t="n">
        <v>37</v>
      </c>
      <c r="B40" s="4" t="s">
        <v>81</v>
      </c>
      <c r="C40" s="4" t="n">
        <v>70</v>
      </c>
      <c r="D40" s="10" t="s">
        <v>82</v>
      </c>
      <c r="E40" s="4" t="n">
        <v>45000</v>
      </c>
      <c r="F40" s="11" t="n">
        <f aca="false">E40/C40</f>
        <v>642.857142857143</v>
      </c>
      <c r="G40" s="12" t="n">
        <f aca="false">F40*$K$1</f>
        <v>18231.4285714286</v>
      </c>
      <c r="H40" s="13" t="n">
        <f aca="false">G40/$K$2</f>
        <v>696.387645967478</v>
      </c>
    </row>
    <row r="41" customFormat="false" ht="12.75" hidden="false" customHeight="false" outlineLevel="0" collapsed="false">
      <c r="A41" s="0" t="n">
        <v>38</v>
      </c>
      <c r="B41" s="4" t="s">
        <v>83</v>
      </c>
      <c r="C41" s="4" t="n">
        <v>49</v>
      </c>
      <c r="D41" s="10" t="s">
        <v>84</v>
      </c>
      <c r="E41" s="4" t="n">
        <v>36500</v>
      </c>
      <c r="F41" s="11" t="n">
        <f aca="false">E41/C41</f>
        <v>744.897959183674</v>
      </c>
      <c r="G41" s="12" t="n">
        <f aca="false">F41*$K$1</f>
        <v>21125.306122449</v>
      </c>
      <c r="H41" s="13" t="n">
        <f aca="false">G41/$K$2</f>
        <v>806.925367549617</v>
      </c>
    </row>
    <row r="42" customFormat="false" ht="25.5" hidden="false" customHeight="false" outlineLevel="0" collapsed="false">
      <c r="A42" s="0" t="n">
        <v>39</v>
      </c>
      <c r="B42" s="4" t="s">
        <v>85</v>
      </c>
      <c r="C42" s="4" t="n">
        <v>160</v>
      </c>
      <c r="D42" s="10" t="s">
        <v>86</v>
      </c>
      <c r="E42" s="4" t="n">
        <v>59000</v>
      </c>
      <c r="F42" s="11" t="n">
        <f aca="false">E42/C42</f>
        <v>368.75</v>
      </c>
      <c r="G42" s="12" t="n">
        <f aca="false">F42*$K$1</f>
        <v>10457.75</v>
      </c>
      <c r="H42" s="13" t="n">
        <f aca="false">G42/$K$2</f>
        <v>399.455691367456</v>
      </c>
    </row>
    <row r="43" customFormat="false" ht="25.5" hidden="false" customHeight="false" outlineLevel="0" collapsed="false">
      <c r="A43" s="0" t="n">
        <v>40</v>
      </c>
      <c r="B43" s="4" t="s">
        <v>87</v>
      </c>
      <c r="C43" s="4" t="n">
        <v>100</v>
      </c>
      <c r="D43" s="10" t="s">
        <v>88</v>
      </c>
      <c r="E43" s="4" t="n">
        <v>40000</v>
      </c>
      <c r="F43" s="11" t="n">
        <f aca="false">E43/C43</f>
        <v>400</v>
      </c>
      <c r="G43" s="12" t="n">
        <f aca="false">F43*$K$1</f>
        <v>11344</v>
      </c>
      <c r="H43" s="13" t="n">
        <f aca="false">G43/$K$2</f>
        <v>433.307868601986</v>
      </c>
    </row>
    <row r="44" customFormat="false" ht="25.5" hidden="false" customHeight="false" outlineLevel="0" collapsed="false">
      <c r="A44" s="0" t="n">
        <v>41</v>
      </c>
      <c r="B44" s="4" t="s">
        <v>89</v>
      </c>
      <c r="C44" s="4" t="n">
        <v>160</v>
      </c>
      <c r="D44" s="10" t="s">
        <v>90</v>
      </c>
      <c r="E44" s="4" t="n">
        <v>75000</v>
      </c>
      <c r="F44" s="11" t="n">
        <f aca="false">E44/C44</f>
        <v>468.75</v>
      </c>
      <c r="G44" s="12" t="n">
        <f aca="false">F44*$K$1</f>
        <v>13293.75</v>
      </c>
      <c r="H44" s="13" t="n">
        <f aca="false">G44/$K$2</f>
        <v>507.782658517953</v>
      </c>
    </row>
    <row r="45" customFormat="false" ht="25.5" hidden="false" customHeight="false" outlineLevel="0" collapsed="false">
      <c r="A45" s="0" t="n">
        <v>42</v>
      </c>
      <c r="B45" s="4" t="s">
        <v>91</v>
      </c>
      <c r="C45" s="4" t="n">
        <v>62.7</v>
      </c>
      <c r="D45" s="10" t="s">
        <v>92</v>
      </c>
      <c r="E45" s="4" t="n">
        <v>47000</v>
      </c>
      <c r="F45" s="11" t="n">
        <f aca="false">E45/C45</f>
        <v>749.601275917065</v>
      </c>
      <c r="G45" s="12" t="n">
        <f aca="false">F45*$K$1</f>
        <v>21258.692185008</v>
      </c>
      <c r="H45" s="13" t="n">
        <f aca="false">G45/$K$2</f>
        <v>812.020327922382</v>
      </c>
    </row>
    <row r="46" customFormat="false" ht="25.5" hidden="false" customHeight="false" outlineLevel="0" collapsed="false">
      <c r="A46" s="0" t="n">
        <v>43</v>
      </c>
      <c r="B46" s="4" t="s">
        <v>93</v>
      </c>
      <c r="C46" s="4" t="n">
        <v>100</v>
      </c>
      <c r="D46" s="10" t="s">
        <v>94</v>
      </c>
      <c r="E46" s="4" t="n">
        <v>55000</v>
      </c>
      <c r="F46" s="11" t="n">
        <f aca="false">E46/C46</f>
        <v>550</v>
      </c>
      <c r="G46" s="12" t="n">
        <f aca="false">F46*$K$1</f>
        <v>15598</v>
      </c>
      <c r="H46" s="13" t="n">
        <f aca="false">G46/$K$2</f>
        <v>595.798319327731</v>
      </c>
    </row>
    <row r="47" customFormat="false" ht="38.25" hidden="false" customHeight="false" outlineLevel="0" collapsed="false">
      <c r="A47" s="0" t="n">
        <v>44</v>
      </c>
      <c r="B47" s="4" t="s">
        <v>95</v>
      </c>
      <c r="C47" s="4" t="n">
        <v>97</v>
      </c>
      <c r="D47" s="10" t="s">
        <v>96</v>
      </c>
      <c r="E47" s="4" t="n">
        <v>31000</v>
      </c>
      <c r="F47" s="11" t="n">
        <f aca="false">E47/C47</f>
        <v>319.587628865979</v>
      </c>
      <c r="G47" s="12" t="n">
        <f aca="false">F47*$K$1</f>
        <v>9063.50515463918</v>
      </c>
      <c r="H47" s="13" t="n">
        <f aca="false">G47/$K$2</f>
        <v>346.1995857387</v>
      </c>
    </row>
    <row r="48" customFormat="false" ht="25.5" hidden="false" customHeight="false" outlineLevel="0" collapsed="false">
      <c r="A48" s="0" t="n">
        <v>45</v>
      </c>
      <c r="B48" s="4" t="s">
        <v>97</v>
      </c>
      <c r="C48" s="4" t="n">
        <v>60</v>
      </c>
      <c r="D48" s="10" t="s">
        <v>98</v>
      </c>
      <c r="E48" s="4" t="n">
        <v>38000</v>
      </c>
      <c r="F48" s="11" t="n">
        <f aca="false">E48/C48</f>
        <v>633.333333333333</v>
      </c>
      <c r="G48" s="12" t="n">
        <f aca="false">F48*$K$1</f>
        <v>17961.3333333333</v>
      </c>
      <c r="H48" s="13" t="n">
        <f aca="false">G48/$K$2</f>
        <v>686.070791953145</v>
      </c>
    </row>
    <row r="49" customFormat="false" ht="12.75" hidden="false" customHeight="false" outlineLevel="0" collapsed="false">
      <c r="A49" s="0" t="n">
        <v>46</v>
      </c>
      <c r="B49" s="4" t="s">
        <v>99</v>
      </c>
      <c r="C49" s="4" t="n">
        <v>100</v>
      </c>
      <c r="D49" s="10" t="s">
        <v>100</v>
      </c>
      <c r="E49" s="4" t="n">
        <v>62000</v>
      </c>
      <c r="F49" s="11" t="n">
        <f aca="false">E49/C49</f>
        <v>620</v>
      </c>
      <c r="G49" s="12" t="n">
        <f aca="false">F49*$K$1</f>
        <v>17583.2</v>
      </c>
      <c r="H49" s="13" t="n">
        <f aca="false">G49/$K$2</f>
        <v>671.627196333079</v>
      </c>
    </row>
    <row r="50" customFormat="false" ht="12.75" hidden="false" customHeight="false" outlineLevel="0" collapsed="false">
      <c r="A50" s="0" t="n">
        <v>47</v>
      </c>
      <c r="B50" s="4" t="s">
        <v>101</v>
      </c>
      <c r="C50" s="4" t="n">
        <v>40</v>
      </c>
      <c r="D50" s="10" t="s">
        <v>102</v>
      </c>
      <c r="E50" s="4" t="n">
        <v>23500</v>
      </c>
      <c r="F50" s="11" t="n">
        <f aca="false">E50/C50</f>
        <v>587.5</v>
      </c>
      <c r="G50" s="12" t="n">
        <f aca="false">F50*$K$1</f>
        <v>16661.5</v>
      </c>
      <c r="H50" s="13" t="n">
        <f aca="false">G50/$K$2</f>
        <v>636.420932009167</v>
      </c>
    </row>
    <row r="51" customFormat="false" ht="25.5" hidden="false" customHeight="false" outlineLevel="0" collapsed="false">
      <c r="A51" s="0" t="n">
        <v>48</v>
      </c>
      <c r="B51" s="4" t="s">
        <v>103</v>
      </c>
      <c r="C51" s="4" t="n">
        <v>174</v>
      </c>
      <c r="D51" s="10" t="s">
        <v>104</v>
      </c>
      <c r="E51" s="4" t="n">
        <v>75000</v>
      </c>
      <c r="F51" s="11" t="n">
        <f aca="false">E51/C51</f>
        <v>431.034482758621</v>
      </c>
      <c r="G51" s="12" t="n">
        <f aca="false">F51*$K$1</f>
        <v>12224.1379310345</v>
      </c>
      <c r="H51" s="13" t="n">
        <f aca="false">G51/$K$2</f>
        <v>466.926582545244</v>
      </c>
    </row>
    <row r="52" customFormat="false" ht="12.75" hidden="false" customHeight="false" outlineLevel="0" collapsed="false">
      <c r="A52" s="0" t="n">
        <v>49</v>
      </c>
      <c r="B52" s="4" t="s">
        <v>105</v>
      </c>
      <c r="C52" s="4" t="n">
        <v>113</v>
      </c>
      <c r="D52" s="10" t="s">
        <v>106</v>
      </c>
      <c r="E52" s="4" t="n">
        <v>85000</v>
      </c>
      <c r="F52" s="11" t="n">
        <f aca="false">E52/C52</f>
        <v>752.212389380531</v>
      </c>
      <c r="G52" s="12" t="n">
        <f aca="false">F52*$K$1</f>
        <v>21332.7433628319</v>
      </c>
      <c r="H52" s="13" t="n">
        <f aca="false">G52/$K$2</f>
        <v>814.848867946213</v>
      </c>
    </row>
    <row r="53" customFormat="false" ht="12.75" hidden="false" customHeight="false" outlineLevel="0" collapsed="false">
      <c r="A53" s="0" t="n">
        <v>50</v>
      </c>
      <c r="B53" s="4" t="s">
        <v>105</v>
      </c>
      <c r="C53" s="4" t="n">
        <v>150</v>
      </c>
      <c r="D53" s="10" t="s">
        <v>107</v>
      </c>
      <c r="E53" s="4" t="n">
        <v>150000</v>
      </c>
      <c r="F53" s="11" t="n">
        <f aca="false">E53/C53</f>
        <v>1000</v>
      </c>
      <c r="G53" s="12" t="n">
        <f aca="false">F53*$K$1</f>
        <v>28360</v>
      </c>
      <c r="H53" s="13" t="n">
        <f aca="false">G53/$K$2</f>
        <v>1083.26967150497</v>
      </c>
    </row>
    <row r="54" customFormat="false" ht="12.75" hidden="false" customHeight="false" outlineLevel="0" collapsed="false">
      <c r="A54" s="0" t="n">
        <v>51</v>
      </c>
      <c r="B54" s="4" t="s">
        <v>108</v>
      </c>
      <c r="C54" s="4" t="n">
        <v>65</v>
      </c>
      <c r="D54" s="10" t="s">
        <v>109</v>
      </c>
      <c r="E54" s="4" t="n">
        <v>40000</v>
      </c>
      <c r="F54" s="11" t="n">
        <f aca="false">E54/C54</f>
        <v>615.384615384615</v>
      </c>
      <c r="G54" s="12" t="n">
        <f aca="false">F54*$K$1</f>
        <v>17452.3076923077</v>
      </c>
      <c r="H54" s="13" t="n">
        <f aca="false">G54/$K$2</f>
        <v>666.627490156902</v>
      </c>
    </row>
    <row r="55" customFormat="false" ht="25.5" hidden="false" customHeight="false" outlineLevel="0" collapsed="false">
      <c r="A55" s="0" t="n">
        <v>52</v>
      </c>
      <c r="B55" s="4" t="s">
        <v>110</v>
      </c>
      <c r="C55" s="4" t="n">
        <v>71</v>
      </c>
      <c r="D55" s="10" t="s">
        <v>111</v>
      </c>
      <c r="E55" s="4" t="n">
        <v>35000</v>
      </c>
      <c r="F55" s="11" t="n">
        <f aca="false">E55/C55</f>
        <v>492.957746478873</v>
      </c>
      <c r="G55" s="12" t="n">
        <f aca="false">F55*$K$1</f>
        <v>13980.2816901408</v>
      </c>
      <c r="H55" s="13" t="n">
        <f aca="false">G55/$K$2</f>
        <v>534.006176093997</v>
      </c>
    </row>
    <row r="56" customFormat="false" ht="38.25" hidden="false" customHeight="false" outlineLevel="0" collapsed="false">
      <c r="A56" s="0" t="n">
        <v>53</v>
      </c>
      <c r="B56" s="4" t="s">
        <v>112</v>
      </c>
      <c r="C56" s="4" t="n">
        <v>200</v>
      </c>
      <c r="D56" s="10" t="s">
        <v>113</v>
      </c>
      <c r="E56" s="4" t="n">
        <v>120000</v>
      </c>
      <c r="F56" s="11" t="n">
        <f aca="false">E56/C56</f>
        <v>600</v>
      </c>
      <c r="G56" s="12" t="n">
        <f aca="false">F56*$K$1</f>
        <v>17016</v>
      </c>
      <c r="H56" s="13" t="n">
        <f aca="false">G56/$K$2</f>
        <v>649.961802902979</v>
      </c>
    </row>
    <row r="57" customFormat="false" ht="25.5" hidden="false" customHeight="false" outlineLevel="0" collapsed="false">
      <c r="A57" s="0" t="n">
        <v>54</v>
      </c>
      <c r="B57" s="4" t="s">
        <v>112</v>
      </c>
      <c r="C57" s="4" t="n">
        <v>263</v>
      </c>
      <c r="D57" s="10" t="s">
        <v>114</v>
      </c>
      <c r="E57" s="4" t="n">
        <v>160000</v>
      </c>
      <c r="F57" s="11" t="n">
        <f aca="false">E57/C57</f>
        <v>608.365019011407</v>
      </c>
      <c r="G57" s="12" t="n">
        <f aca="false">F57*$K$1</f>
        <v>17253.2319391635</v>
      </c>
      <c r="H57" s="13" t="n">
        <f aca="false">G57/$K$2</f>
        <v>659.023374299599</v>
      </c>
    </row>
    <row r="58" customFormat="false" ht="12.75" hidden="false" customHeight="false" outlineLevel="0" collapsed="false">
      <c r="A58" s="0" t="n">
        <v>55</v>
      </c>
      <c r="B58" s="4" t="s">
        <v>115</v>
      </c>
      <c r="C58" s="4" t="n">
        <v>55</v>
      </c>
      <c r="D58" s="10" t="s">
        <v>116</v>
      </c>
      <c r="E58" s="4" t="n">
        <v>44000</v>
      </c>
      <c r="F58" s="11" t="n">
        <f aca="false">E58/C58</f>
        <v>800</v>
      </c>
      <c r="G58" s="12" t="n">
        <f aca="false">F58*$K$1</f>
        <v>22688</v>
      </c>
      <c r="H58" s="13" t="n">
        <f aca="false">G58/$K$2</f>
        <v>866.615737203973</v>
      </c>
    </row>
    <row r="59" customFormat="false" ht="25.5" hidden="false" customHeight="false" outlineLevel="0" collapsed="false">
      <c r="A59" s="0" t="n">
        <v>56</v>
      </c>
      <c r="B59" s="4" t="s">
        <v>117</v>
      </c>
      <c r="C59" s="4" t="n">
        <v>417</v>
      </c>
      <c r="D59" s="10" t="s">
        <v>118</v>
      </c>
      <c r="E59" s="4" t="n">
        <v>270000</v>
      </c>
      <c r="F59" s="11" t="n">
        <f aca="false">E59/C59</f>
        <v>647.482014388489</v>
      </c>
      <c r="G59" s="12" t="n">
        <f aca="false">F59*$K$1</f>
        <v>18362.5899280576</v>
      </c>
      <c r="H59" s="13" t="n">
        <f aca="false">G59/$K$2</f>
        <v>701.397629031992</v>
      </c>
    </row>
    <row r="60" customFormat="false" ht="25.5" hidden="false" customHeight="false" outlineLevel="0" collapsed="false">
      <c r="A60" s="0" t="n">
        <v>57</v>
      </c>
      <c r="B60" s="4" t="s">
        <v>119</v>
      </c>
      <c r="C60" s="4" t="n">
        <v>91.1</v>
      </c>
      <c r="D60" s="10" t="s">
        <v>120</v>
      </c>
      <c r="E60" s="4" t="n">
        <v>67000</v>
      </c>
      <c r="F60" s="11" t="n">
        <f aca="false">E60/C60</f>
        <v>735.455543358946</v>
      </c>
      <c r="G60" s="12" t="n">
        <f aca="false">F60*$K$1</f>
        <v>20857.5192096597</v>
      </c>
      <c r="H60" s="13" t="n">
        <f aca="false">G60/$K$2</f>
        <v>796.696684860952</v>
      </c>
    </row>
    <row r="61" customFormat="false" ht="12.75" hidden="false" customHeight="false" outlineLevel="0" collapsed="false">
      <c r="A61" s="0" t="n">
        <v>58</v>
      </c>
      <c r="B61" s="4" t="s">
        <v>121</v>
      </c>
      <c r="C61" s="4" t="n">
        <v>91</v>
      </c>
      <c r="D61" s="10" t="s">
        <v>122</v>
      </c>
      <c r="E61" s="4" t="n">
        <v>32000</v>
      </c>
      <c r="F61" s="11" t="n">
        <f aca="false">E61/C61</f>
        <v>351.648351648352</v>
      </c>
      <c r="G61" s="12" t="n">
        <f aca="false">F61*$K$1</f>
        <v>9972.74725274725</v>
      </c>
      <c r="H61" s="13" t="n">
        <f aca="false">G61/$K$2</f>
        <v>380.929994375373</v>
      </c>
    </row>
    <row r="62" customFormat="false" ht="38.25" hidden="false" customHeight="false" outlineLevel="0" collapsed="false">
      <c r="A62" s="0" t="n">
        <v>59</v>
      </c>
      <c r="B62" s="4" t="s">
        <v>123</v>
      </c>
      <c r="C62" s="4" t="n">
        <v>46.6</v>
      </c>
      <c r="D62" s="10" t="s">
        <v>124</v>
      </c>
      <c r="E62" s="4" t="n">
        <v>29000</v>
      </c>
      <c r="F62" s="11" t="n">
        <f aca="false">E62/C62</f>
        <v>622.317596566524</v>
      </c>
      <c r="G62" s="12" t="n">
        <f aca="false">F62*$K$1</f>
        <v>17648.9270386266</v>
      </c>
      <c r="H62" s="13" t="n">
        <f aca="false">G62/$K$2</f>
        <v>674.137778404378</v>
      </c>
    </row>
    <row r="63" customFormat="false" ht="25.5" hidden="false" customHeight="false" outlineLevel="0" collapsed="false">
      <c r="A63" s="0" t="n">
        <v>60</v>
      </c>
      <c r="B63" s="4" t="s">
        <v>125</v>
      </c>
      <c r="C63" s="4" t="n">
        <v>160</v>
      </c>
      <c r="D63" s="10" t="s">
        <v>126</v>
      </c>
      <c r="E63" s="4" t="n">
        <v>33000</v>
      </c>
      <c r="F63" s="11" t="n">
        <f aca="false">E63/C63</f>
        <v>206.25</v>
      </c>
      <c r="G63" s="12" t="n">
        <f aca="false">F63*$K$1</f>
        <v>5849.25</v>
      </c>
      <c r="H63" s="13" t="n">
        <f aca="false">G63/$K$2</f>
        <v>223.424369747899</v>
      </c>
    </row>
    <row r="64" customFormat="false" ht="25.5" hidden="false" customHeight="false" outlineLevel="0" collapsed="false">
      <c r="A64" s="0" t="n">
        <v>61</v>
      </c>
      <c r="B64" s="4" t="s">
        <v>125</v>
      </c>
      <c r="C64" s="4" t="n">
        <v>200</v>
      </c>
      <c r="D64" s="10" t="s">
        <v>127</v>
      </c>
      <c r="E64" s="4" t="n">
        <v>115000</v>
      </c>
      <c r="F64" s="11" t="n">
        <f aca="false">E64/C64</f>
        <v>575</v>
      </c>
      <c r="G64" s="12" t="n">
        <f aca="false">F64*$K$1</f>
        <v>16307</v>
      </c>
      <c r="H64" s="13" t="n">
        <f aca="false">G64/$K$2</f>
        <v>622.880061115355</v>
      </c>
    </row>
    <row r="65" customFormat="false" ht="25.5" hidden="false" customHeight="false" outlineLevel="0" collapsed="false">
      <c r="A65" s="0" t="n">
        <v>62</v>
      </c>
      <c r="B65" s="4" t="s">
        <v>128</v>
      </c>
      <c r="C65" s="4" t="n">
        <v>73</v>
      </c>
      <c r="D65" s="10" t="s">
        <v>129</v>
      </c>
      <c r="E65" s="4" t="n">
        <v>45000</v>
      </c>
      <c r="F65" s="11" t="n">
        <f aca="false">E65/C65</f>
        <v>616.438356164384</v>
      </c>
      <c r="G65" s="12" t="n">
        <f aca="false">F65*$K$1</f>
        <v>17482.1917808219</v>
      </c>
      <c r="H65" s="13" t="n">
        <f aca="false">G65/$K$2</f>
        <v>667.768975585253</v>
      </c>
    </row>
    <row r="66" customFormat="false" ht="38.25" hidden="false" customHeight="false" outlineLevel="0" collapsed="false">
      <c r="A66" s="0" t="n">
        <v>63</v>
      </c>
      <c r="B66" s="4" t="s">
        <v>130</v>
      </c>
      <c r="C66" s="4" t="n">
        <v>70</v>
      </c>
      <c r="D66" s="10" t="s">
        <v>131</v>
      </c>
      <c r="E66" s="4" t="n">
        <v>32500</v>
      </c>
      <c r="F66" s="11" t="n">
        <f aca="false">E66/C66</f>
        <v>464.285714285714</v>
      </c>
      <c r="G66" s="12" t="n">
        <f aca="false">F66*$K$1</f>
        <v>13167.1428571429</v>
      </c>
      <c r="H66" s="13" t="n">
        <f aca="false">G66/$K$2</f>
        <v>502.946633198734</v>
      </c>
    </row>
    <row r="67" customFormat="false" ht="25.5" hidden="false" customHeight="false" outlineLevel="0" collapsed="false">
      <c r="A67" s="0" t="n">
        <v>64</v>
      </c>
      <c r="B67" s="4" t="s">
        <v>132</v>
      </c>
      <c r="C67" s="4" t="n">
        <v>131</v>
      </c>
      <c r="D67" s="10" t="s">
        <v>133</v>
      </c>
      <c r="E67" s="4" t="n">
        <v>100000</v>
      </c>
      <c r="F67" s="11" t="n">
        <f aca="false">E67/C67</f>
        <v>763.358778625954</v>
      </c>
      <c r="G67" s="12" t="n">
        <f aca="false">F67*$K$1</f>
        <v>21648.8549618321</v>
      </c>
      <c r="H67" s="13" t="n">
        <f aca="false">G67/$K$2</f>
        <v>826.923413362569</v>
      </c>
    </row>
    <row r="68" customFormat="false" ht="25.5" hidden="false" customHeight="false" outlineLevel="0" collapsed="false">
      <c r="A68" s="0" t="n">
        <v>65</v>
      </c>
      <c r="B68" s="4" t="s">
        <v>134</v>
      </c>
      <c r="C68" s="4" t="n">
        <v>136</v>
      </c>
      <c r="D68" s="10" t="s">
        <v>135</v>
      </c>
      <c r="E68" s="4" t="n">
        <v>125000</v>
      </c>
      <c r="F68" s="11" t="n">
        <f aca="false">E68/C68</f>
        <v>919.117647058824</v>
      </c>
      <c r="G68" s="12" t="n">
        <f aca="false">F68*$K$1</f>
        <v>26066.1764705882</v>
      </c>
      <c r="H68" s="13" t="n">
        <f aca="false">G68/$K$2</f>
        <v>995.652271603829</v>
      </c>
    </row>
    <row r="69" customFormat="false" ht="25.5" hidden="false" customHeight="false" outlineLevel="0" collapsed="false">
      <c r="A69" s="0" t="n">
        <v>66</v>
      </c>
      <c r="B69" s="4" t="s">
        <v>136</v>
      </c>
      <c r="C69" s="4" t="n">
        <v>110</v>
      </c>
      <c r="D69" s="10" t="s">
        <v>137</v>
      </c>
      <c r="E69" s="4" t="n">
        <v>69000</v>
      </c>
      <c r="F69" s="11" t="n">
        <f aca="false">E69/C69</f>
        <v>627.272727272727</v>
      </c>
      <c r="G69" s="12" t="n">
        <f aca="false">F69*$K$1</f>
        <v>17789.4545454545</v>
      </c>
      <c r="H69" s="13" t="n">
        <f aca="false">G69/$K$2</f>
        <v>679.505521216751</v>
      </c>
    </row>
    <row r="70" customFormat="false" ht="12.75" hidden="false" customHeight="false" outlineLevel="0" collapsed="false">
      <c r="A70" s="0" t="n">
        <v>67</v>
      </c>
      <c r="B70" s="4" t="s">
        <v>138</v>
      </c>
      <c r="C70" s="4" t="n">
        <v>1000</v>
      </c>
      <c r="D70" s="10" t="s">
        <v>139</v>
      </c>
      <c r="E70" s="4"/>
      <c r="F70" s="11" t="n">
        <v>600</v>
      </c>
      <c r="G70" s="12" t="n">
        <f aca="false">F70*$K$1</f>
        <v>17016</v>
      </c>
      <c r="H70" s="13" t="n">
        <f aca="false">G70/$K$2</f>
        <v>649.961802902979</v>
      </c>
    </row>
    <row r="71" customFormat="false" ht="25.5" hidden="false" customHeight="false" outlineLevel="0" collapsed="false">
      <c r="A71" s="0" t="n">
        <v>68</v>
      </c>
      <c r="B71" s="4" t="s">
        <v>138</v>
      </c>
      <c r="C71" s="4" t="n">
        <v>77.1</v>
      </c>
      <c r="D71" s="10" t="s">
        <v>140</v>
      </c>
      <c r="E71" s="4" t="n">
        <v>35000</v>
      </c>
      <c r="F71" s="11" t="n">
        <f aca="false">E71/C71</f>
        <v>453.955901426719</v>
      </c>
      <c r="G71" s="12" t="n">
        <f aca="false">F71*$K$1</f>
        <v>12874.1893644617</v>
      </c>
      <c r="H71" s="13" t="n">
        <f aca="false">G71/$K$2</f>
        <v>491.756660216262</v>
      </c>
    </row>
    <row r="72" customFormat="false" ht="27.75" hidden="false" customHeight="true" outlineLevel="0" collapsed="false">
      <c r="A72" s="0" t="n">
        <v>69</v>
      </c>
      <c r="B72" s="4" t="s">
        <v>141</v>
      </c>
      <c r="C72" s="4" t="n">
        <v>90</v>
      </c>
      <c r="D72" s="10" t="s">
        <v>142</v>
      </c>
      <c r="E72" s="4" t="n">
        <v>50000</v>
      </c>
      <c r="F72" s="11" t="n">
        <f aca="false">E72/C72</f>
        <v>555.555555555556</v>
      </c>
      <c r="G72" s="12" t="n">
        <f aca="false">F72*$K$1</f>
        <v>15755.5555555556</v>
      </c>
      <c r="H72" s="13" t="n">
        <f aca="false">G72/$K$2</f>
        <v>601.816484169425</v>
      </c>
    </row>
    <row r="73" customFormat="false" ht="25.5" hidden="false" customHeight="false" outlineLevel="0" collapsed="false">
      <c r="A73" s="0" t="n">
        <v>70</v>
      </c>
      <c r="B73" s="4" t="s">
        <v>143</v>
      </c>
      <c r="C73" s="4" t="n">
        <v>80</v>
      </c>
      <c r="D73" s="10" t="s">
        <v>144</v>
      </c>
      <c r="E73" s="4" t="n">
        <v>34500</v>
      </c>
      <c r="F73" s="11" t="n">
        <f aca="false">E73/C73</f>
        <v>431.25</v>
      </c>
      <c r="G73" s="12" t="n">
        <f aca="false">F73*$K$1</f>
        <v>12230.25</v>
      </c>
      <c r="H73" s="13" t="n">
        <f aca="false">G73/$K$2</f>
        <v>467.160045836516</v>
      </c>
    </row>
    <row r="74" customFormat="false" ht="25.5" hidden="false" customHeight="false" outlineLevel="0" collapsed="false">
      <c r="A74" s="0" t="n">
        <v>71</v>
      </c>
      <c r="B74" s="4" t="s">
        <v>145</v>
      </c>
      <c r="C74" s="4" t="n">
        <v>98</v>
      </c>
      <c r="D74" s="10" t="s">
        <v>146</v>
      </c>
      <c r="E74" s="4" t="n">
        <v>49000</v>
      </c>
      <c r="F74" s="11" t="n">
        <f aca="false">E74/C74</f>
        <v>500</v>
      </c>
      <c r="G74" s="12" t="n">
        <f aca="false">F74*$K$1</f>
        <v>14180</v>
      </c>
      <c r="H74" s="13" t="n">
        <f aca="false">G74/$K$2</f>
        <v>541.634835752483</v>
      </c>
    </row>
    <row r="75" customFormat="false" ht="25.5" hidden="false" customHeight="false" outlineLevel="0" collapsed="false">
      <c r="A75" s="0" t="n">
        <v>72</v>
      </c>
      <c r="B75" s="4" t="s">
        <v>147</v>
      </c>
      <c r="C75" s="4" t="n">
        <v>164</v>
      </c>
      <c r="D75" s="10" t="s">
        <v>148</v>
      </c>
      <c r="E75" s="4" t="n">
        <v>81000</v>
      </c>
      <c r="F75" s="11" t="n">
        <f aca="false">E75/C75</f>
        <v>493.90243902439</v>
      </c>
      <c r="G75" s="12" t="n">
        <f aca="false">F75*$K$1</f>
        <v>14007.0731707317</v>
      </c>
      <c r="H75" s="13" t="n">
        <f aca="false">G75/$K$2</f>
        <v>535.029532877453</v>
      </c>
    </row>
    <row r="76" customFormat="false" ht="25.5" hidden="false" customHeight="false" outlineLevel="0" collapsed="false">
      <c r="A76" s="0" t="n">
        <v>73</v>
      </c>
      <c r="B76" s="4" t="s">
        <v>149</v>
      </c>
      <c r="C76" s="4" t="n">
        <v>103</v>
      </c>
      <c r="D76" s="10" t="s">
        <v>150</v>
      </c>
      <c r="E76" s="4" t="n">
        <v>63000</v>
      </c>
      <c r="F76" s="11" t="n">
        <f aca="false">E76/C76</f>
        <v>611.650485436893</v>
      </c>
      <c r="G76" s="12" t="n">
        <f aca="false">F76*$K$1</f>
        <v>17346.4077669903</v>
      </c>
      <c r="H76" s="13" t="n">
        <f aca="false">G76/$K$2</f>
        <v>662.582420435076</v>
      </c>
    </row>
    <row r="77" customFormat="false" ht="12.75" hidden="false" customHeight="false" outlineLevel="0" collapsed="false">
      <c r="A77" s="0" t="n">
        <v>74</v>
      </c>
      <c r="B77" s="4" t="s">
        <v>149</v>
      </c>
      <c r="C77" s="4" t="n">
        <v>68</v>
      </c>
      <c r="D77" s="10" t="s">
        <v>151</v>
      </c>
      <c r="E77" s="4" t="n">
        <v>37000</v>
      </c>
      <c r="F77" s="11" t="n">
        <f aca="false">E77/C77</f>
        <v>544.117647058824</v>
      </c>
      <c r="G77" s="12" t="n">
        <f aca="false">F77*$K$1</f>
        <v>15431.1764705882</v>
      </c>
      <c r="H77" s="13" t="n">
        <f aca="false">G77/$K$2</f>
        <v>589.426144789467</v>
      </c>
    </row>
    <row r="78" customFormat="false" ht="12.75" hidden="false" customHeight="false" outlineLevel="0" collapsed="false">
      <c r="A78" s="0" t="n">
        <v>75</v>
      </c>
      <c r="B78" s="4" t="s">
        <v>152</v>
      </c>
      <c r="C78" s="4" t="n">
        <v>78</v>
      </c>
      <c r="D78" s="10" t="s">
        <v>153</v>
      </c>
      <c r="E78" s="4" t="n">
        <v>78000</v>
      </c>
      <c r="F78" s="11" t="n">
        <f aca="false">E78/C78</f>
        <v>1000</v>
      </c>
      <c r="G78" s="12" t="n">
        <f aca="false">F78*$K$1</f>
        <v>28360</v>
      </c>
      <c r="H78" s="13" t="n">
        <f aca="false">G78/$K$2</f>
        <v>1083.26967150497</v>
      </c>
    </row>
    <row r="79" customFormat="false" ht="12.75" hidden="false" customHeight="false" outlineLevel="0" collapsed="false">
      <c r="A79" s="0" t="n">
        <v>76</v>
      </c>
      <c r="B79" s="4" t="s">
        <v>154</v>
      </c>
      <c r="C79" s="4" t="n">
        <v>68</v>
      </c>
      <c r="D79" s="10" t="s">
        <v>155</v>
      </c>
      <c r="E79" s="4" t="n">
        <v>44000</v>
      </c>
      <c r="F79" s="11" t="n">
        <f aca="false">E79/C79</f>
        <v>647.058823529412</v>
      </c>
      <c r="G79" s="12" t="n">
        <f aca="false">F79*$K$1</f>
        <v>18350.5882352941</v>
      </c>
      <c r="H79" s="13" t="n">
        <f aca="false">G79/$K$2</f>
        <v>700.939199209095</v>
      </c>
    </row>
    <row r="80" customFormat="false" ht="25.5" hidden="false" customHeight="false" outlineLevel="0" collapsed="false">
      <c r="A80" s="0" t="n">
        <v>77</v>
      </c>
      <c r="B80" s="4" t="s">
        <v>156</v>
      </c>
      <c r="C80" s="4" t="n">
        <v>73</v>
      </c>
      <c r="D80" s="10" t="s">
        <v>157</v>
      </c>
      <c r="E80" s="4" t="n">
        <v>45000</v>
      </c>
      <c r="F80" s="11" t="n">
        <f aca="false">E80/C80</f>
        <v>616.438356164384</v>
      </c>
      <c r="G80" s="12" t="n">
        <f aca="false">F80*$K$1</f>
        <v>17482.1917808219</v>
      </c>
      <c r="H80" s="13" t="n">
        <f aca="false">G80/$K$2</f>
        <v>667.768975585253</v>
      </c>
    </row>
    <row r="81" customFormat="false" ht="25.5" hidden="false" customHeight="false" outlineLevel="0" collapsed="false">
      <c r="A81" s="0" t="n">
        <v>78</v>
      </c>
      <c r="B81" s="4" t="s">
        <v>158</v>
      </c>
      <c r="C81" s="4" t="n">
        <v>278</v>
      </c>
      <c r="D81" s="10" t="s">
        <v>159</v>
      </c>
      <c r="E81" s="4" t="n">
        <v>195000</v>
      </c>
      <c r="F81" s="11" t="n">
        <f aca="false">E81/C81</f>
        <v>701.438848920863</v>
      </c>
      <c r="G81" s="12" t="n">
        <f aca="false">F81*$K$1</f>
        <v>19892.8057553957</v>
      </c>
      <c r="H81" s="13" t="n">
        <f aca="false">G81/$K$2</f>
        <v>759.847431451325</v>
      </c>
    </row>
    <row r="82" customFormat="false" ht="25.5" hidden="false" customHeight="false" outlineLevel="0" collapsed="false">
      <c r="A82" s="0" t="n">
        <v>79</v>
      </c>
      <c r="B82" s="4" t="s">
        <v>160</v>
      </c>
      <c r="C82" s="4" t="n">
        <v>51</v>
      </c>
      <c r="D82" s="10" t="s">
        <v>161</v>
      </c>
      <c r="E82" s="4" t="n">
        <v>43000</v>
      </c>
      <c r="F82" s="11" t="n">
        <f aca="false">E82/C82</f>
        <v>843.137254901961</v>
      </c>
      <c r="G82" s="12" t="n">
        <f aca="false">F82*$K$1</f>
        <v>23911.3725490196</v>
      </c>
      <c r="H82" s="13" t="n">
        <f aca="false">G82/$K$2</f>
        <v>913.345017151246</v>
      </c>
    </row>
    <row r="83" customFormat="false" ht="25.5" hidden="false" customHeight="false" outlineLevel="0" collapsed="false">
      <c r="A83" s="0" t="n">
        <v>80</v>
      </c>
      <c r="B83" s="4" t="s">
        <v>162</v>
      </c>
      <c r="C83" s="4" t="n">
        <v>66.5</v>
      </c>
      <c r="D83" s="10" t="s">
        <v>163</v>
      </c>
      <c r="E83" s="4" t="n">
        <v>36000</v>
      </c>
      <c r="F83" s="11" t="n">
        <f aca="false">E83/C83</f>
        <v>541.353383458647</v>
      </c>
      <c r="G83" s="12" t="n">
        <f aca="false">F83*$K$1</f>
        <v>15352.7819548872</v>
      </c>
      <c r="H83" s="13" t="n">
        <f aca="false">G83/$K$2</f>
        <v>586.43170186735</v>
      </c>
    </row>
    <row r="84" customFormat="false" ht="25.5" hidden="false" customHeight="false" outlineLevel="0" collapsed="false">
      <c r="A84" s="0" t="n">
        <v>81</v>
      </c>
      <c r="B84" s="4" t="s">
        <v>164</v>
      </c>
      <c r="C84" s="4" t="n">
        <v>104.4</v>
      </c>
      <c r="D84" s="10" t="s">
        <v>165</v>
      </c>
      <c r="E84" s="4" t="n">
        <v>72800</v>
      </c>
      <c r="F84" s="11" t="n">
        <f aca="false">E84/C84</f>
        <v>697.318007662835</v>
      </c>
      <c r="G84" s="12" t="n">
        <f aca="false">F84*$K$1</f>
        <v>19775.938697318</v>
      </c>
      <c r="H84" s="13" t="n">
        <f aca="false">G84/$K$2</f>
        <v>755.383449095417</v>
      </c>
    </row>
    <row r="85" customFormat="false" ht="12.75" hidden="false" customHeight="false" outlineLevel="0" collapsed="false">
      <c r="A85" s="0" t="n">
        <v>82</v>
      </c>
      <c r="B85" s="4" t="s">
        <v>166</v>
      </c>
      <c r="C85" s="4" t="n">
        <v>107</v>
      </c>
      <c r="D85" s="10" t="s">
        <v>167</v>
      </c>
      <c r="E85" s="4" t="n">
        <v>46000</v>
      </c>
      <c r="F85" s="11" t="n">
        <f aca="false">E85/C85</f>
        <v>429.906542056075</v>
      </c>
      <c r="G85" s="12" t="n">
        <f aca="false">F85*$K$1</f>
        <v>12192.1495327103</v>
      </c>
      <c r="H85" s="13" t="n">
        <f aca="false">G85/$K$2</f>
        <v>465.70471859092</v>
      </c>
    </row>
    <row r="86" customFormat="false" ht="12.75" hidden="false" customHeight="false" outlineLevel="0" collapsed="false">
      <c r="A86" s="0" t="n">
        <v>83</v>
      </c>
      <c r="B86" s="4" t="s">
        <v>168</v>
      </c>
      <c r="C86" s="4" t="n">
        <v>22.5</v>
      </c>
      <c r="D86" s="10" t="s">
        <v>169</v>
      </c>
      <c r="E86" s="4" t="n">
        <v>15000</v>
      </c>
      <c r="F86" s="11" t="n">
        <f aca="false">E86/C86</f>
        <v>666.666666666667</v>
      </c>
      <c r="G86" s="12" t="n">
        <f aca="false">F86*$K$1</f>
        <v>18906.6666666667</v>
      </c>
      <c r="H86" s="13" t="n">
        <f aca="false">G86/$K$2</f>
        <v>722.17978100331</v>
      </c>
    </row>
    <row r="87" customFormat="false" ht="25.5" hidden="false" customHeight="false" outlineLevel="0" collapsed="false">
      <c r="A87" s="0" t="n">
        <v>84</v>
      </c>
      <c r="B87" s="4" t="s">
        <v>170</v>
      </c>
      <c r="C87" s="4" t="n">
        <v>62</v>
      </c>
      <c r="D87" s="10" t="s">
        <v>171</v>
      </c>
      <c r="E87" s="4" t="n">
        <v>57000</v>
      </c>
      <c r="F87" s="11" t="n">
        <f aca="false">E87/C87</f>
        <v>919.354838709677</v>
      </c>
      <c r="G87" s="12" t="n">
        <f aca="false">F87*$K$1</f>
        <v>26072.9032258065</v>
      </c>
      <c r="H87" s="13" t="n">
        <f aca="false">G87/$K$2</f>
        <v>995.909214125533</v>
      </c>
    </row>
    <row r="88" customFormat="false" ht="25.5" hidden="false" customHeight="false" outlineLevel="0" collapsed="false">
      <c r="A88" s="0" t="n">
        <v>85</v>
      </c>
      <c r="B88" s="4" t="s">
        <v>172</v>
      </c>
      <c r="C88" s="4" t="n">
        <v>100</v>
      </c>
      <c r="D88" s="10" t="s">
        <v>173</v>
      </c>
      <c r="E88" s="4" t="n">
        <v>68000</v>
      </c>
      <c r="F88" s="11" t="n">
        <f aca="false">E88/C88</f>
        <v>680</v>
      </c>
      <c r="G88" s="12" t="n">
        <f aca="false">F88*$K$1</f>
        <v>19284.8</v>
      </c>
      <c r="H88" s="13" t="n">
        <f aca="false">G88/$K$2</f>
        <v>736.623376623377</v>
      </c>
    </row>
    <row r="89" customFormat="false" ht="38.25" hidden="false" customHeight="false" outlineLevel="0" collapsed="false">
      <c r="A89" s="0" t="n">
        <v>86</v>
      </c>
      <c r="B89" s="4" t="s">
        <v>174</v>
      </c>
      <c r="C89" s="4" t="n">
        <v>152.9</v>
      </c>
      <c r="D89" s="10" t="s">
        <v>175</v>
      </c>
      <c r="E89" s="4" t="n">
        <v>150000</v>
      </c>
      <c r="F89" s="11" t="n">
        <f aca="false">E89/C89</f>
        <v>981.033355134075</v>
      </c>
      <c r="G89" s="12" t="n">
        <f aca="false">F89*$K$1</f>
        <v>27822.1059516024</v>
      </c>
      <c r="H89" s="13" t="n">
        <f aca="false">G89/$K$2</f>
        <v>1062.7236803515</v>
      </c>
    </row>
    <row r="90" customFormat="false" ht="25.5" hidden="false" customHeight="false" outlineLevel="0" collapsed="false">
      <c r="A90" s="0" t="n">
        <v>87</v>
      </c>
      <c r="B90" s="4" t="s">
        <v>176</v>
      </c>
      <c r="C90" s="4" t="n">
        <v>188</v>
      </c>
      <c r="D90" s="10" t="s">
        <v>177</v>
      </c>
      <c r="E90" s="4" t="n">
        <v>130000</v>
      </c>
      <c r="F90" s="11" t="n">
        <f aca="false">E90/C90</f>
        <v>691.489361702128</v>
      </c>
      <c r="G90" s="12" t="n">
        <f aca="false">F90*$K$1</f>
        <v>19610.6382978723</v>
      </c>
      <c r="H90" s="13" t="n">
        <f aca="false">G90/$K$2</f>
        <v>749.069453700242</v>
      </c>
    </row>
    <row r="91" customFormat="false" ht="12.75" hidden="false" customHeight="false" outlineLevel="0" collapsed="false">
      <c r="A91" s="0" t="n">
        <v>88</v>
      </c>
      <c r="B91" s="4" t="s">
        <v>174</v>
      </c>
      <c r="C91" s="4" t="n">
        <v>200</v>
      </c>
      <c r="D91" s="10" t="s">
        <v>178</v>
      </c>
      <c r="E91" s="4" t="n">
        <v>120000</v>
      </c>
      <c r="F91" s="11" t="n">
        <f aca="false">E91/C91</f>
        <v>600</v>
      </c>
      <c r="G91" s="12" t="n">
        <f aca="false">F91*$K$1</f>
        <v>17016</v>
      </c>
      <c r="H91" s="13" t="n">
        <f aca="false">G91/$K$2</f>
        <v>649.961802902979</v>
      </c>
    </row>
    <row r="92" customFormat="false" ht="12.75" hidden="false" customHeight="false" outlineLevel="0" collapsed="false">
      <c r="A92" s="0" t="n">
        <v>89</v>
      </c>
      <c r="B92" s="4" t="s">
        <v>174</v>
      </c>
      <c r="C92" s="4" t="n">
        <v>226</v>
      </c>
      <c r="D92" s="10" t="s">
        <v>179</v>
      </c>
      <c r="E92" s="4" t="n">
        <v>126000</v>
      </c>
      <c r="F92" s="11" t="n">
        <f aca="false">E92/C92</f>
        <v>557.522123893805</v>
      </c>
      <c r="G92" s="12" t="n">
        <f aca="false">F92*$K$1</f>
        <v>15811.3274336283</v>
      </c>
      <c r="H92" s="13" t="n">
        <f aca="false">G92/$K$2</f>
        <v>603.946808007193</v>
      </c>
    </row>
    <row r="93" customFormat="false" ht="38.25" hidden="false" customHeight="false" outlineLevel="0" collapsed="false">
      <c r="A93" s="0" t="n">
        <v>90</v>
      </c>
      <c r="B93" s="4" t="s">
        <v>174</v>
      </c>
      <c r="C93" s="4" t="n">
        <v>63</v>
      </c>
      <c r="D93" s="10" t="s">
        <v>180</v>
      </c>
      <c r="E93" s="4" t="n">
        <v>35000</v>
      </c>
      <c r="F93" s="11" t="n">
        <f aca="false">E93/C93</f>
        <v>555.555555555556</v>
      </c>
      <c r="G93" s="12" t="n">
        <f aca="false">F93*$K$1</f>
        <v>15755.5555555556</v>
      </c>
      <c r="H93" s="13" t="n">
        <f aca="false">G93/$K$2</f>
        <v>601.816484169425</v>
      </c>
    </row>
    <row r="94" customFormat="false" ht="25.5" hidden="false" customHeight="false" outlineLevel="0" collapsed="false">
      <c r="A94" s="0" t="n">
        <v>91</v>
      </c>
      <c r="B94" s="4" t="s">
        <v>174</v>
      </c>
      <c r="C94" s="4" t="n">
        <v>80</v>
      </c>
      <c r="D94" s="10" t="s">
        <v>181</v>
      </c>
      <c r="E94" s="4" t="n">
        <v>40000</v>
      </c>
      <c r="F94" s="11" t="n">
        <f aca="false">E94/C94</f>
        <v>500</v>
      </c>
      <c r="G94" s="12" t="n">
        <f aca="false">F94*$K$1</f>
        <v>14180</v>
      </c>
      <c r="H94" s="13" t="n">
        <f aca="false">G94/$K$2</f>
        <v>541.634835752483</v>
      </c>
    </row>
    <row r="95" customFormat="false" ht="12.75" hidden="false" customHeight="false" outlineLevel="0" collapsed="false">
      <c r="A95" s="0" t="n">
        <v>92</v>
      </c>
      <c r="B95" s="4" t="s">
        <v>174</v>
      </c>
      <c r="C95" s="4" t="n">
        <v>88</v>
      </c>
      <c r="D95" s="10" t="s">
        <v>182</v>
      </c>
      <c r="E95" s="4" t="n">
        <v>65000</v>
      </c>
      <c r="F95" s="11" t="n">
        <f aca="false">E95/C95</f>
        <v>738.636363636364</v>
      </c>
      <c r="G95" s="12" t="n">
        <f aca="false">F95*$K$1</f>
        <v>20947.7272727273</v>
      </c>
      <c r="H95" s="13" t="n">
        <f aca="false">G95/$K$2</f>
        <v>800.142370997986</v>
      </c>
    </row>
    <row r="96" customFormat="false" ht="25.5" hidden="false" customHeight="false" outlineLevel="0" collapsed="false">
      <c r="A96" s="0" t="n">
        <v>93</v>
      </c>
      <c r="B96" s="4" t="s">
        <v>183</v>
      </c>
      <c r="C96" s="4" t="n">
        <v>148</v>
      </c>
      <c r="D96" s="10" t="s">
        <v>184</v>
      </c>
      <c r="E96" s="4" t="n">
        <v>140000</v>
      </c>
      <c r="F96" s="11" t="n">
        <f aca="false">E96/C96</f>
        <v>945.945945945946</v>
      </c>
      <c r="G96" s="12" t="n">
        <f aca="false">F96*$K$1</f>
        <v>26827.027027027</v>
      </c>
      <c r="H96" s="13" t="n">
        <f aca="false">G96/$K$2</f>
        <v>1024.71455412632</v>
      </c>
    </row>
    <row r="97" customFormat="false" ht="25.5" hidden="false" customHeight="false" outlineLevel="0" collapsed="false">
      <c r="A97" s="0" t="n">
        <v>94</v>
      </c>
      <c r="B97" s="4" t="s">
        <v>185</v>
      </c>
      <c r="C97" s="4" t="n">
        <v>80.1</v>
      </c>
      <c r="D97" s="10" t="s">
        <v>186</v>
      </c>
      <c r="E97" s="4" t="n">
        <v>55000</v>
      </c>
      <c r="F97" s="11" t="n">
        <f aca="false">E97/C97</f>
        <v>686.641697877653</v>
      </c>
      <c r="G97" s="12" t="n">
        <f aca="false">F97*$K$1</f>
        <v>19473.1585518102</v>
      </c>
      <c r="H97" s="13" t="n">
        <f aca="false">G97/$K$2</f>
        <v>743.818126501537</v>
      </c>
    </row>
    <row r="98" customFormat="false" ht="25.5" hidden="false" customHeight="false" outlineLevel="0" collapsed="false">
      <c r="A98" s="0" t="n">
        <v>95</v>
      </c>
      <c r="B98" s="4" t="s">
        <v>187</v>
      </c>
      <c r="C98" s="4" t="n">
        <v>80</v>
      </c>
      <c r="D98" s="10" t="s">
        <v>188</v>
      </c>
      <c r="E98" s="4" t="n">
        <v>42000</v>
      </c>
      <c r="F98" s="11" t="n">
        <f aca="false">E98/C98</f>
        <v>525</v>
      </c>
      <c r="G98" s="12" t="n">
        <f aca="false">F98*$K$1</f>
        <v>14889</v>
      </c>
      <c r="H98" s="13" t="n">
        <f aca="false">G98/$K$2</f>
        <v>568.716577540107</v>
      </c>
    </row>
    <row r="99" customFormat="false" ht="12.75" hidden="false" customHeight="false" outlineLevel="0" collapsed="false">
      <c r="A99" s="0" t="n">
        <v>96</v>
      </c>
      <c r="B99" s="4" t="s">
        <v>189</v>
      </c>
      <c r="C99" s="4" t="n">
        <v>91.3</v>
      </c>
      <c r="D99" s="10" t="s">
        <v>190</v>
      </c>
      <c r="E99" s="4" t="n">
        <v>58000</v>
      </c>
      <c r="F99" s="11" t="n">
        <f aca="false">E99/C99</f>
        <v>635.26834611172</v>
      </c>
      <c r="G99" s="12" t="n">
        <f aca="false">F99*$K$1</f>
        <v>18016.2102957284</v>
      </c>
      <c r="H99" s="13" t="n">
        <f aca="false">G99/$K$2</f>
        <v>688.166932609945</v>
      </c>
    </row>
    <row r="100" customFormat="false" ht="25.5" hidden="false" customHeight="false" outlineLevel="0" collapsed="false">
      <c r="A100" s="0" t="n">
        <v>97</v>
      </c>
      <c r="B100" s="4" t="s">
        <v>191</v>
      </c>
      <c r="C100" s="4" t="n">
        <v>117</v>
      </c>
      <c r="D100" s="10" t="s">
        <v>192</v>
      </c>
      <c r="E100" s="4" t="n">
        <v>55000</v>
      </c>
      <c r="F100" s="11" t="n">
        <f aca="false">E100/C100</f>
        <v>470.08547008547</v>
      </c>
      <c r="G100" s="12" t="n">
        <f aca="false">F100*$K$1</f>
        <v>13331.6239316239</v>
      </c>
      <c r="H100" s="13" t="n">
        <f aca="false">G100/$K$2</f>
        <v>509.229332758745</v>
      </c>
    </row>
    <row r="101" customFormat="false" ht="38.25" hidden="false" customHeight="false" outlineLevel="0" collapsed="false">
      <c r="A101" s="0" t="n">
        <v>98</v>
      </c>
      <c r="B101" s="4" t="s">
        <v>191</v>
      </c>
      <c r="C101" s="4" t="n">
        <v>163</v>
      </c>
      <c r="D101" s="10" t="s">
        <v>193</v>
      </c>
      <c r="E101" s="4" t="n">
        <v>80000</v>
      </c>
      <c r="F101" s="11" t="n">
        <f aca="false">E101/C101</f>
        <v>490.79754601227</v>
      </c>
      <c r="G101" s="12" t="n">
        <f aca="false">F101*$K$1</f>
        <v>13919.018404908</v>
      </c>
      <c r="H101" s="13" t="n">
        <f aca="false">G101/$K$2</f>
        <v>531.666096444155</v>
      </c>
    </row>
    <row r="102" customFormat="false" ht="25.5" hidden="false" customHeight="false" outlineLevel="0" collapsed="false">
      <c r="A102" s="0" t="n">
        <v>99</v>
      </c>
      <c r="B102" s="4" t="s">
        <v>194</v>
      </c>
      <c r="C102" s="4" t="n">
        <v>60.2</v>
      </c>
      <c r="D102" s="10" t="s">
        <v>195</v>
      </c>
      <c r="E102" s="4" t="n">
        <v>30000</v>
      </c>
      <c r="F102" s="11" t="n">
        <f aca="false">E102/C102</f>
        <v>498.338870431894</v>
      </c>
      <c r="G102" s="12" t="n">
        <f aca="false">F102*$K$1</f>
        <v>14132.8903654485</v>
      </c>
      <c r="H102" s="13" t="n">
        <f aca="false">G102/$K$2</f>
        <v>539.835384470913</v>
      </c>
    </row>
    <row r="103" customFormat="false" ht="12.75" hidden="false" customHeight="false" outlineLevel="0" collapsed="false">
      <c r="A103" s="0" t="n">
        <v>100</v>
      </c>
      <c r="B103" s="4" t="s">
        <v>196</v>
      </c>
      <c r="C103" s="4" t="n">
        <v>160</v>
      </c>
      <c r="D103" s="10" t="s">
        <v>197</v>
      </c>
      <c r="E103" s="4" t="n">
        <v>85000</v>
      </c>
      <c r="F103" s="11" t="n">
        <f aca="false">E103/C103</f>
        <v>531.25</v>
      </c>
      <c r="G103" s="12" t="n">
        <f aca="false">F103*$K$1</f>
        <v>15066.25</v>
      </c>
      <c r="H103" s="13" t="n">
        <f aca="false">G103/$K$2</f>
        <v>575.487012987013</v>
      </c>
    </row>
    <row r="104" customFormat="false" ht="12.75" hidden="false" customHeight="false" outlineLevel="0" collapsed="false">
      <c r="A104" s="0" t="n">
        <v>101</v>
      </c>
      <c r="B104" s="4" t="s">
        <v>198</v>
      </c>
      <c r="C104" s="4" t="n">
        <v>96.4</v>
      </c>
      <c r="D104" s="10" t="s">
        <v>199</v>
      </c>
      <c r="E104" s="4" t="n">
        <v>76000</v>
      </c>
      <c r="F104" s="11" t="n">
        <f aca="false">E104/C104</f>
        <v>788.381742738589</v>
      </c>
      <c r="G104" s="12" t="n">
        <f aca="false">F104*$K$1</f>
        <v>22358.5062240664</v>
      </c>
      <c r="H104" s="13" t="n">
        <f aca="false">G104/$K$2</f>
        <v>854.030031476944</v>
      </c>
    </row>
    <row r="105" customFormat="false" ht="25.5" hidden="false" customHeight="false" outlineLevel="0" collapsed="false">
      <c r="A105" s="0" t="n">
        <v>102</v>
      </c>
      <c r="B105" s="4" t="s">
        <v>200</v>
      </c>
      <c r="C105" s="4" t="n">
        <v>145</v>
      </c>
      <c r="D105" s="10" t="s">
        <v>201</v>
      </c>
      <c r="E105" s="4" t="n">
        <v>95000</v>
      </c>
      <c r="F105" s="11" t="n">
        <f aca="false">E105/C105</f>
        <v>655.172413793104</v>
      </c>
      <c r="G105" s="12" t="n">
        <f aca="false">F105*$K$1</f>
        <v>18580.6896551724</v>
      </c>
      <c r="H105" s="13" t="n">
        <f aca="false">G105/$K$2</f>
        <v>709.728405468771</v>
      </c>
    </row>
    <row r="106" customFormat="false" ht="12.75" hidden="false" customHeight="false" outlineLevel="0" collapsed="false">
      <c r="A106" s="0" t="n">
        <v>103</v>
      </c>
      <c r="B106" s="4" t="s">
        <v>202</v>
      </c>
      <c r="C106" s="4" t="n">
        <v>79</v>
      </c>
      <c r="D106" s="10" t="s">
        <v>203</v>
      </c>
      <c r="E106" s="4" t="n">
        <v>43000</v>
      </c>
      <c r="F106" s="11" t="n">
        <f aca="false">E106/C106</f>
        <v>544.303797468354</v>
      </c>
      <c r="G106" s="12" t="n">
        <f aca="false">F106*$K$1</f>
        <v>15436.4556962025</v>
      </c>
      <c r="H106" s="13" t="n">
        <f aca="false">G106/$K$2</f>
        <v>589.62779588245</v>
      </c>
    </row>
    <row r="107" customFormat="false" ht="12.75" hidden="false" customHeight="false" outlineLevel="0" collapsed="false">
      <c r="A107" s="0" t="n">
        <v>104</v>
      </c>
      <c r="B107" s="4" t="s">
        <v>204</v>
      </c>
      <c r="C107" s="4" t="n">
        <v>200</v>
      </c>
      <c r="D107" s="10" t="s">
        <v>205</v>
      </c>
      <c r="E107" s="4" t="n">
        <v>89000</v>
      </c>
      <c r="F107" s="11" t="n">
        <f aca="false">E107/C107</f>
        <v>445</v>
      </c>
      <c r="G107" s="12" t="n">
        <f aca="false">F107*$K$1</f>
        <v>12620.2</v>
      </c>
      <c r="H107" s="13" t="n">
        <f aca="false">G107/$K$2</f>
        <v>482.05500381971</v>
      </c>
    </row>
    <row r="108" customFormat="false" ht="25.5" hidden="false" customHeight="false" outlineLevel="0" collapsed="false">
      <c r="A108" s="0" t="n">
        <v>105</v>
      </c>
      <c r="B108" s="4" t="s">
        <v>206</v>
      </c>
      <c r="C108" s="4" t="n">
        <v>150</v>
      </c>
      <c r="D108" s="10" t="s">
        <v>207</v>
      </c>
      <c r="E108" s="4" t="n">
        <v>80000</v>
      </c>
      <c r="F108" s="11" t="n">
        <f aca="false">E108/C108</f>
        <v>533.333333333333</v>
      </c>
      <c r="G108" s="12" t="n">
        <f aca="false">F108*$K$1</f>
        <v>15125.3333333333</v>
      </c>
      <c r="H108" s="13" t="n">
        <f aca="false">G108/$K$2</f>
        <v>577.743824802648</v>
      </c>
    </row>
    <row r="109" customFormat="false" ht="25.5" hidden="false" customHeight="false" outlineLevel="0" collapsed="false">
      <c r="A109" s="0" t="n">
        <v>106</v>
      </c>
      <c r="B109" s="4" t="s">
        <v>208</v>
      </c>
      <c r="C109" s="4" t="n">
        <v>83</v>
      </c>
      <c r="D109" s="10" t="s">
        <v>209</v>
      </c>
      <c r="E109" s="4" t="n">
        <v>24900</v>
      </c>
      <c r="F109" s="11" t="n">
        <f aca="false">E109/C109</f>
        <v>300</v>
      </c>
      <c r="G109" s="12" t="n">
        <f aca="false">F109*$K$1</f>
        <v>8508</v>
      </c>
      <c r="H109" s="13" t="n">
        <f aca="false">G109/$K$2</f>
        <v>324.98090145149</v>
      </c>
    </row>
    <row r="110" customFormat="false" ht="25.5" hidden="false" customHeight="false" outlineLevel="0" collapsed="false">
      <c r="A110" s="0" t="n">
        <v>107</v>
      </c>
      <c r="B110" s="4" t="s">
        <v>210</v>
      </c>
      <c r="C110" s="4" t="n">
        <v>56.7</v>
      </c>
      <c r="D110" s="10" t="s">
        <v>211</v>
      </c>
      <c r="E110" s="4" t="n">
        <v>41000</v>
      </c>
      <c r="F110" s="11" t="n">
        <f aca="false">E110/C110</f>
        <v>723.10405643739</v>
      </c>
      <c r="G110" s="12" t="n">
        <f aca="false">F110*$K$1</f>
        <v>20507.2310405644</v>
      </c>
      <c r="H110" s="13" t="n">
        <f aca="false">G110/$K$2</f>
        <v>783.316693680839</v>
      </c>
    </row>
    <row r="111" customFormat="false" ht="25.5" hidden="false" customHeight="false" outlineLevel="0" collapsed="false">
      <c r="A111" s="0" t="n">
        <v>108</v>
      </c>
      <c r="B111" s="4" t="s">
        <v>212</v>
      </c>
      <c r="C111" s="4" t="n">
        <v>100</v>
      </c>
      <c r="D111" s="10" t="s">
        <v>213</v>
      </c>
      <c r="E111" s="4" t="n">
        <v>50000</v>
      </c>
      <c r="F111" s="11" t="n">
        <f aca="false">E111/C111</f>
        <v>500</v>
      </c>
      <c r="G111" s="12" t="n">
        <f aca="false">F111*$K$1</f>
        <v>14180</v>
      </c>
      <c r="H111" s="13" t="n">
        <f aca="false">G111/$K$2</f>
        <v>541.634835752483</v>
      </c>
    </row>
    <row r="112" customFormat="false" ht="12.75" hidden="false" customHeight="false" outlineLevel="0" collapsed="false">
      <c r="A112" s="0" t="n">
        <v>109</v>
      </c>
      <c r="B112" s="4" t="s">
        <v>214</v>
      </c>
      <c r="C112" s="4" t="n">
        <v>162</v>
      </c>
      <c r="D112" s="10" t="s">
        <v>215</v>
      </c>
      <c r="E112" s="4" t="n">
        <v>90000</v>
      </c>
      <c r="F112" s="11" t="n">
        <f aca="false">E112/C112</f>
        <v>555.555555555556</v>
      </c>
      <c r="G112" s="12" t="n">
        <f aca="false">F112*$K$1</f>
        <v>15755.5555555556</v>
      </c>
      <c r="H112" s="13" t="n">
        <f aca="false">G112/$K$2</f>
        <v>601.816484169425</v>
      </c>
    </row>
    <row r="113" customFormat="false" ht="12.75" hidden="false" customHeight="false" outlineLevel="0" collapsed="false">
      <c r="A113" s="0" t="n">
        <v>110</v>
      </c>
      <c r="B113" s="4" t="s">
        <v>216</v>
      </c>
      <c r="C113" s="4" t="n">
        <v>66</v>
      </c>
      <c r="D113" s="10" t="s">
        <v>217</v>
      </c>
      <c r="E113" s="4" t="n">
        <v>41000</v>
      </c>
      <c r="F113" s="11" t="n">
        <f aca="false">E113/C113</f>
        <v>621.212121212121</v>
      </c>
      <c r="G113" s="12" t="n">
        <f aca="false">F113*$K$1</f>
        <v>17617.5757575758</v>
      </c>
      <c r="H113" s="13" t="n">
        <f aca="false">G113/$K$2</f>
        <v>672.940250480358</v>
      </c>
    </row>
    <row r="114" customFormat="false" ht="25.5" hidden="false" customHeight="false" outlineLevel="0" collapsed="false">
      <c r="A114" s="0" t="n">
        <v>111</v>
      </c>
      <c r="B114" s="4" t="s">
        <v>218</v>
      </c>
      <c r="C114" s="4" t="n">
        <v>47</v>
      </c>
      <c r="D114" s="10" t="s">
        <v>219</v>
      </c>
      <c r="E114" s="4" t="n">
        <v>40200</v>
      </c>
      <c r="F114" s="11" t="n">
        <f aca="false">E114/C114</f>
        <v>855.31914893617</v>
      </c>
      <c r="G114" s="12" t="n">
        <f aca="false">F114*$K$1</f>
        <v>24256.8510638298</v>
      </c>
      <c r="H114" s="13" t="n">
        <f aca="false">G114/$K$2</f>
        <v>926.541293499992</v>
      </c>
    </row>
    <row r="115" customFormat="false" ht="38.25" hidden="false" customHeight="false" outlineLevel="0" collapsed="false">
      <c r="A115" s="0" t="n">
        <v>112</v>
      </c>
      <c r="B115" s="4" t="s">
        <v>220</v>
      </c>
      <c r="C115" s="4" t="n">
        <v>66</v>
      </c>
      <c r="D115" s="10" t="s">
        <v>221</v>
      </c>
      <c r="E115" s="4" t="n">
        <v>56000</v>
      </c>
      <c r="F115" s="11" t="n">
        <f aca="false">E115/C115</f>
        <v>848.484848484849</v>
      </c>
      <c r="G115" s="12" t="n">
        <f aca="false">F115*$K$1</f>
        <v>24063.0303030303</v>
      </c>
      <c r="H115" s="13" t="n">
        <f aca="false">G115/$K$2</f>
        <v>919.137903095122</v>
      </c>
    </row>
    <row r="116" customFormat="false" ht="12.75" hidden="false" customHeight="false" outlineLevel="0" collapsed="false">
      <c r="A116" s="0" t="n">
        <v>113</v>
      </c>
      <c r="B116" s="4" t="s">
        <v>222</v>
      </c>
      <c r="C116" s="4" t="n">
        <v>85</v>
      </c>
      <c r="D116" s="10" t="s">
        <v>223</v>
      </c>
      <c r="E116" s="4" t="n">
        <v>48000</v>
      </c>
      <c r="F116" s="11" t="n">
        <f aca="false">E116/C116</f>
        <v>564.705882352941</v>
      </c>
      <c r="G116" s="12" t="n">
        <f aca="false">F116*$K$1</f>
        <v>16015.0588235294</v>
      </c>
      <c r="H116" s="13" t="n">
        <f aca="false">G116/$K$2</f>
        <v>611.728755673392</v>
      </c>
    </row>
    <row r="117" customFormat="false" ht="38.25" hidden="false" customHeight="false" outlineLevel="0" collapsed="false">
      <c r="A117" s="0" t="n">
        <v>114</v>
      </c>
      <c r="B117" s="4" t="s">
        <v>224</v>
      </c>
      <c r="C117" s="4" t="n">
        <v>88</v>
      </c>
      <c r="D117" s="10" t="s">
        <v>225</v>
      </c>
      <c r="E117" s="4" t="n">
        <v>62000</v>
      </c>
      <c r="F117" s="11" t="n">
        <f aca="false">E117/C117</f>
        <v>704.545454545455</v>
      </c>
      <c r="G117" s="12" t="n">
        <f aca="false">F117*$K$1</f>
        <v>19980.9090909091</v>
      </c>
      <c r="H117" s="13" t="n">
        <f aca="false">G117/$K$2</f>
        <v>763.212723105771</v>
      </c>
    </row>
    <row r="118" customFormat="false" ht="12.75" hidden="false" customHeight="false" outlineLevel="0" collapsed="false">
      <c r="A118" s="0" t="n">
        <v>115</v>
      </c>
      <c r="B118" s="4" t="s">
        <v>226</v>
      </c>
      <c r="C118" s="4" t="n">
        <v>1114.1</v>
      </c>
      <c r="D118" s="10" t="s">
        <v>227</v>
      </c>
      <c r="E118" s="4" t="n">
        <v>880000</v>
      </c>
      <c r="F118" s="11" t="n">
        <f aca="false">E118/C118</f>
        <v>789.875235616193</v>
      </c>
      <c r="G118" s="12" t="n">
        <f aca="false">F118*$K$1</f>
        <v>22400.8616820752</v>
      </c>
      <c r="H118" s="13" t="n">
        <f aca="false">G118/$K$2</f>
        <v>855.64788701586</v>
      </c>
    </row>
    <row r="119" customFormat="false" ht="25.5" hidden="false" customHeight="false" outlineLevel="0" collapsed="false">
      <c r="A119" s="0" t="n">
        <v>116</v>
      </c>
      <c r="B119" s="4" t="s">
        <v>228</v>
      </c>
      <c r="C119" s="4" t="n">
        <v>140</v>
      </c>
      <c r="D119" s="10" t="s">
        <v>229</v>
      </c>
      <c r="E119" s="4" t="n">
        <v>80000</v>
      </c>
      <c r="F119" s="11" t="n">
        <f aca="false">E119/C119</f>
        <v>571.428571428571</v>
      </c>
      <c r="G119" s="12" t="n">
        <f aca="false">F119*$K$1</f>
        <v>16205.7142857143</v>
      </c>
      <c r="H119" s="13" t="n">
        <f aca="false">G119/$K$2</f>
        <v>619.01124085998</v>
      </c>
    </row>
    <row r="120" customFormat="false" ht="38.25" hidden="false" customHeight="false" outlineLevel="0" collapsed="false">
      <c r="A120" s="0" t="n">
        <v>117</v>
      </c>
      <c r="B120" s="4" t="s">
        <v>230</v>
      </c>
      <c r="C120" s="4" t="n">
        <v>704</v>
      </c>
      <c r="D120" s="10" t="s">
        <v>231</v>
      </c>
      <c r="E120" s="4" t="n">
        <v>410000</v>
      </c>
      <c r="F120" s="11" t="n">
        <f aca="false">E120/C120</f>
        <v>582.386363636364</v>
      </c>
      <c r="G120" s="12" t="n">
        <f aca="false">F120*$K$1</f>
        <v>16516.4772727273</v>
      </c>
      <c r="H120" s="13" t="n">
        <f aca="false">G120/$K$2</f>
        <v>630.881484825335</v>
      </c>
    </row>
    <row r="121" customFormat="false" ht="12.75" hidden="false" customHeight="false" outlineLevel="0" collapsed="false">
      <c r="A121" s="0" t="n">
        <v>118</v>
      </c>
      <c r="B121" s="4" t="s">
        <v>232</v>
      </c>
      <c r="C121" s="4" t="n">
        <v>53</v>
      </c>
      <c r="D121" s="10" t="s">
        <v>233</v>
      </c>
      <c r="E121" s="4" t="n">
        <v>21000</v>
      </c>
      <c r="F121" s="11" t="n">
        <f aca="false">E121/C121</f>
        <v>396.22641509434</v>
      </c>
      <c r="G121" s="12" t="n">
        <f aca="false">F121*$K$1</f>
        <v>11236.9811320755</v>
      </c>
      <c r="H121" s="13" t="n">
        <f aca="false">G121/$K$2</f>
        <v>429.220058520836</v>
      </c>
    </row>
    <row r="122" customFormat="false" ht="25.5" hidden="false" customHeight="false" outlineLevel="0" collapsed="false">
      <c r="A122" s="0" t="n">
        <v>119</v>
      </c>
      <c r="B122" s="4" t="s">
        <v>234</v>
      </c>
      <c r="C122" s="4" t="n">
        <v>48</v>
      </c>
      <c r="D122" s="10" t="s">
        <v>235</v>
      </c>
      <c r="E122" s="4" t="n">
        <v>32000</v>
      </c>
      <c r="F122" s="11" t="n">
        <f aca="false">E122/C122</f>
        <v>666.666666666667</v>
      </c>
      <c r="G122" s="12" t="n">
        <f aca="false">F122*$K$1</f>
        <v>18906.6666666667</v>
      </c>
      <c r="H122" s="13" t="n">
        <f aca="false">G122/$K$2</f>
        <v>722.17978100331</v>
      </c>
    </row>
    <row r="123" customFormat="false" ht="12.75" hidden="false" customHeight="false" outlineLevel="0" collapsed="false">
      <c r="A123" s="0" t="n">
        <v>120</v>
      </c>
      <c r="B123" s="4" t="s">
        <v>236</v>
      </c>
      <c r="C123" s="4" t="n">
        <v>74</v>
      </c>
      <c r="D123" s="10"/>
      <c r="E123" s="4" t="n">
        <v>44000</v>
      </c>
      <c r="F123" s="11" t="n">
        <f aca="false">E123/C123</f>
        <v>594.594594594595</v>
      </c>
      <c r="G123" s="12" t="n">
        <f aca="false">F123*$K$1</f>
        <v>16862.7027027027</v>
      </c>
      <c r="H123" s="13" t="n">
        <f aca="false">G123/$K$2</f>
        <v>644.106291165115</v>
      </c>
    </row>
    <row r="124" customFormat="false" ht="25.5" hidden="false" customHeight="false" outlineLevel="0" collapsed="false">
      <c r="A124" s="0" t="n">
        <v>121</v>
      </c>
      <c r="B124" s="4" t="s">
        <v>237</v>
      </c>
      <c r="C124" s="4" t="n">
        <v>78</v>
      </c>
      <c r="D124" s="10" t="s">
        <v>238</v>
      </c>
      <c r="E124" s="4" t="n">
        <v>30500</v>
      </c>
      <c r="F124" s="11" t="n">
        <f aca="false">E124/C124</f>
        <v>391.025641025641</v>
      </c>
      <c r="G124" s="12" t="n">
        <f aca="false">F124*$K$1</f>
        <v>11089.4871794872</v>
      </c>
      <c r="H124" s="13" t="n">
        <f aca="false">G124/$K$2</f>
        <v>423.586217703865</v>
      </c>
    </row>
    <row r="125" customFormat="false" ht="15.75" hidden="false" customHeight="true" outlineLevel="0" collapsed="false">
      <c r="A125" s="0" t="n">
        <v>122</v>
      </c>
      <c r="B125" s="4" t="s">
        <v>239</v>
      </c>
      <c r="C125" s="4" t="n">
        <v>98</v>
      </c>
      <c r="D125" s="10" t="s">
        <v>240</v>
      </c>
      <c r="E125" s="4" t="n">
        <v>82000</v>
      </c>
      <c r="F125" s="11" t="n">
        <f aca="false">E125/C125</f>
        <v>836.734693877551</v>
      </c>
      <c r="G125" s="12" t="n">
        <f aca="false">F125*$K$1</f>
        <v>23729.7959183673</v>
      </c>
      <c r="H125" s="13" t="n">
        <f aca="false">G125/$K$2</f>
        <v>906.409316973543</v>
      </c>
    </row>
    <row r="126" customFormat="false" ht="25.5" hidden="false" customHeight="false" outlineLevel="0" collapsed="false">
      <c r="A126" s="0" t="n">
        <v>123</v>
      </c>
      <c r="B126" s="4" t="s">
        <v>241</v>
      </c>
      <c r="C126" s="4" t="n">
        <v>85</v>
      </c>
      <c r="D126" s="10" t="s">
        <v>242</v>
      </c>
      <c r="E126" s="4" t="n">
        <v>48500</v>
      </c>
      <c r="F126" s="11" t="n">
        <f aca="false">E126/C126</f>
        <v>570.588235294118</v>
      </c>
      <c r="G126" s="12" t="n">
        <f aca="false">F126*$K$1</f>
        <v>16181.8823529412</v>
      </c>
      <c r="H126" s="13" t="n">
        <f aca="false">G126/$K$2</f>
        <v>618.100930211657</v>
      </c>
    </row>
    <row r="127" customFormat="false" ht="12.75" hidden="false" customHeight="false" outlineLevel="0" collapsed="false">
      <c r="A127" s="0" t="n">
        <v>124</v>
      </c>
      <c r="B127" s="4" t="s">
        <v>243</v>
      </c>
      <c r="C127" s="4" t="n">
        <v>202</v>
      </c>
      <c r="D127" s="10" t="s">
        <v>244</v>
      </c>
      <c r="E127" s="4" t="n">
        <v>110000</v>
      </c>
      <c r="F127" s="11" t="n">
        <f aca="false">E127/C127</f>
        <v>544.554455445545</v>
      </c>
      <c r="G127" s="12" t="n">
        <f aca="false">F127*$K$1</f>
        <v>15443.5643564356</v>
      </c>
      <c r="H127" s="13" t="n">
        <f aca="false">G127/$K$2</f>
        <v>589.899326067061</v>
      </c>
    </row>
    <row r="128" customFormat="false" ht="25.5" hidden="false" customHeight="false" outlineLevel="0" collapsed="false">
      <c r="A128" s="0" t="n">
        <v>125</v>
      </c>
      <c r="B128" s="4" t="s">
        <v>245</v>
      </c>
      <c r="C128" s="4" t="n">
        <v>95</v>
      </c>
      <c r="D128" s="10" t="s">
        <v>246</v>
      </c>
      <c r="E128" s="4" t="n">
        <v>46000</v>
      </c>
      <c r="F128" s="11" t="n">
        <f aca="false">E128/C128</f>
        <v>484.21052631579</v>
      </c>
      <c r="G128" s="12" t="n">
        <f aca="false">F128*$K$1</f>
        <v>13732.2105263158</v>
      </c>
      <c r="H128" s="13" t="n">
        <f aca="false">G128/$K$2</f>
        <v>524.530577781352</v>
      </c>
    </row>
    <row r="129" customFormat="false" ht="25.5" hidden="false" customHeight="false" outlineLevel="0" collapsed="false">
      <c r="A129" s="0" t="n">
        <v>126</v>
      </c>
      <c r="B129" s="4" t="s">
        <v>247</v>
      </c>
      <c r="C129" s="4" t="n">
        <v>82.5</v>
      </c>
      <c r="D129" s="10" t="s">
        <v>248</v>
      </c>
      <c r="E129" s="4" t="n">
        <v>59000</v>
      </c>
      <c r="F129" s="11" t="n">
        <f aca="false">E129/C129</f>
        <v>715.151515151515</v>
      </c>
      <c r="G129" s="12" t="n">
        <f aca="false">F129*$K$1</f>
        <v>20281.696969697</v>
      </c>
      <c r="H129" s="13" t="n">
        <f aca="false">G129/$K$2</f>
        <v>774.70194689446</v>
      </c>
    </row>
    <row r="130" customFormat="false" ht="27" hidden="false" customHeight="true" outlineLevel="0" collapsed="false">
      <c r="A130" s="0" t="n">
        <v>127</v>
      </c>
      <c r="B130" s="4" t="s">
        <v>249</v>
      </c>
      <c r="C130" s="4" t="n">
        <v>70</v>
      </c>
      <c r="D130" s="10" t="s">
        <v>250</v>
      </c>
      <c r="E130" s="4" t="n">
        <v>45000</v>
      </c>
      <c r="F130" s="11" t="n">
        <f aca="false">E130/C130</f>
        <v>642.857142857143</v>
      </c>
      <c r="G130" s="12" t="n">
        <f aca="false">F130*$K$1</f>
        <v>18231.4285714286</v>
      </c>
      <c r="H130" s="13" t="n">
        <f aca="false">G130/$K$2</f>
        <v>696.387645967478</v>
      </c>
    </row>
    <row r="131" customFormat="false" ht="25.5" hidden="false" customHeight="false" outlineLevel="0" collapsed="false">
      <c r="A131" s="0" t="n">
        <v>128</v>
      </c>
      <c r="B131" s="4" t="s">
        <v>251</v>
      </c>
      <c r="C131" s="4" t="n">
        <v>160</v>
      </c>
      <c r="D131" s="10" t="s">
        <v>252</v>
      </c>
      <c r="E131" s="4" t="n">
        <v>92000</v>
      </c>
      <c r="F131" s="11" t="n">
        <f aca="false">E131/C131</f>
        <v>575</v>
      </c>
      <c r="G131" s="12" t="n">
        <f aca="false">F131*$K$1</f>
        <v>16307</v>
      </c>
      <c r="H131" s="13" t="n">
        <f aca="false">G131/$K$2</f>
        <v>622.880061115355</v>
      </c>
    </row>
    <row r="132" customFormat="false" ht="25.5" hidden="false" customHeight="false" outlineLevel="0" collapsed="false">
      <c r="A132" s="0" t="n">
        <v>129</v>
      </c>
      <c r="B132" s="4" t="s">
        <v>253</v>
      </c>
      <c r="C132" s="4" t="n">
        <v>131</v>
      </c>
      <c r="D132" s="10" t="s">
        <v>254</v>
      </c>
      <c r="E132" s="4" t="n">
        <v>120000</v>
      </c>
      <c r="F132" s="11" t="n">
        <f aca="false">E132/C132</f>
        <v>916.030534351145</v>
      </c>
      <c r="G132" s="12" t="n">
        <f aca="false">F132*$K$1</f>
        <v>25978.6259541985</v>
      </c>
      <c r="H132" s="13" t="n">
        <f aca="false">G132/$K$2</f>
        <v>992.308096035083</v>
      </c>
    </row>
    <row r="133" customFormat="false" ht="25.5" hidden="false" customHeight="false" outlineLevel="0" collapsed="false">
      <c r="A133" s="0" t="n">
        <v>130</v>
      </c>
      <c r="B133" s="4" t="s">
        <v>255</v>
      </c>
      <c r="C133" s="4" t="n">
        <v>80</v>
      </c>
      <c r="D133" s="10" t="s">
        <v>256</v>
      </c>
      <c r="E133" s="4" t="n">
        <v>50000</v>
      </c>
      <c r="F133" s="11" t="n">
        <f aca="false">E133/C133</f>
        <v>625</v>
      </c>
      <c r="G133" s="12" t="n">
        <f aca="false">F133*$K$1</f>
        <v>17725</v>
      </c>
      <c r="H133" s="13" t="n">
        <f aca="false">G133/$K$2</f>
        <v>677.043544690604</v>
      </c>
    </row>
    <row r="134" customFormat="false" ht="12.75" hidden="false" customHeight="false" outlineLevel="0" collapsed="false">
      <c r="A134" s="0" t="n">
        <v>131</v>
      </c>
      <c r="B134" s="4" t="s">
        <v>257</v>
      </c>
      <c r="C134" s="4" t="n">
        <v>305</v>
      </c>
      <c r="D134" s="10" t="s">
        <v>258</v>
      </c>
      <c r="E134" s="4" t="n">
        <v>210000</v>
      </c>
      <c r="F134" s="11" t="n">
        <f aca="false">E134/C134</f>
        <v>688.524590163935</v>
      </c>
      <c r="G134" s="12" t="n">
        <f aca="false">F134*$K$1</f>
        <v>19526.5573770492</v>
      </c>
      <c r="H134" s="13" t="n">
        <f aca="false">G134/$K$2</f>
        <v>745.857806609977</v>
      </c>
    </row>
    <row r="135" customFormat="false" ht="12.75" hidden="false" customHeight="false" outlineLevel="0" collapsed="false">
      <c r="A135" s="0" t="n">
        <v>132</v>
      </c>
      <c r="B135" s="4" t="s">
        <v>259</v>
      </c>
      <c r="C135" s="4" t="n">
        <v>163</v>
      </c>
      <c r="D135" s="10" t="s">
        <v>84</v>
      </c>
      <c r="E135" s="4" t="n">
        <v>95000</v>
      </c>
      <c r="F135" s="11" t="n">
        <f aca="false">E135/C135</f>
        <v>582.822085889571</v>
      </c>
      <c r="G135" s="12" t="n">
        <f aca="false">F135*$K$1</f>
        <v>16528.8343558282</v>
      </c>
      <c r="H135" s="13" t="n">
        <f aca="false">G135/$K$2</f>
        <v>631.353489527434</v>
      </c>
    </row>
    <row r="136" customFormat="false" ht="25.5" hidden="false" customHeight="false" outlineLevel="0" collapsed="false">
      <c r="A136" s="0" t="n">
        <v>133</v>
      </c>
      <c r="B136" s="4" t="s">
        <v>260</v>
      </c>
      <c r="C136" s="4" t="n">
        <v>150</v>
      </c>
      <c r="D136" s="10" t="s">
        <v>261</v>
      </c>
      <c r="E136" s="4" t="n">
        <v>130000</v>
      </c>
      <c r="F136" s="11" t="n">
        <f aca="false">E136/C136</f>
        <v>866.666666666667</v>
      </c>
      <c r="G136" s="12" t="n">
        <f aca="false">F136*$K$1</f>
        <v>24578.6666666667</v>
      </c>
      <c r="H136" s="13" t="n">
        <f aca="false">G136/$K$2</f>
        <v>938.833715304304</v>
      </c>
    </row>
    <row r="137" customFormat="false" ht="25.5" hidden="false" customHeight="false" outlineLevel="0" collapsed="false">
      <c r="A137" s="0" t="n">
        <v>134</v>
      </c>
      <c r="B137" s="4" t="s">
        <v>262</v>
      </c>
      <c r="C137" s="4" t="n">
        <v>150</v>
      </c>
      <c r="D137" s="10" t="s">
        <v>263</v>
      </c>
      <c r="E137" s="4" t="n">
        <v>73000</v>
      </c>
      <c r="F137" s="11" t="n">
        <f aca="false">E137/C137</f>
        <v>486.666666666667</v>
      </c>
      <c r="G137" s="12" t="n">
        <f aca="false">F137*$K$1</f>
        <v>13801.8666666667</v>
      </c>
      <c r="H137" s="13" t="n">
        <f aca="false">G137/$K$2</f>
        <v>527.191240132417</v>
      </c>
    </row>
    <row r="138" customFormat="false" ht="25.5" hidden="false" customHeight="false" outlineLevel="0" collapsed="false">
      <c r="A138" s="0" t="n">
        <v>135</v>
      </c>
      <c r="B138" s="4" t="s">
        <v>264</v>
      </c>
      <c r="C138" s="4" t="n">
        <v>124</v>
      </c>
      <c r="D138" s="10" t="s">
        <v>265</v>
      </c>
      <c r="E138" s="4" t="n">
        <v>68000</v>
      </c>
      <c r="F138" s="11" t="n">
        <f aca="false">E138/C138</f>
        <v>548.387096774194</v>
      </c>
      <c r="G138" s="12" t="n">
        <f aca="false">F138*$K$1</f>
        <v>15552.2580645161</v>
      </c>
      <c r="H138" s="13" t="n">
        <f aca="false">G138/$K$2</f>
        <v>594.051110180143</v>
      </c>
    </row>
    <row r="139" customFormat="false" ht="12.75" hidden="false" customHeight="false" outlineLevel="0" collapsed="false">
      <c r="A139" s="0" t="n">
        <v>136</v>
      </c>
      <c r="B139" s="4" t="s">
        <v>264</v>
      </c>
      <c r="C139" s="4" t="n">
        <v>182.2</v>
      </c>
      <c r="D139" s="10" t="s">
        <v>266</v>
      </c>
      <c r="E139" s="4" t="n">
        <v>95000</v>
      </c>
      <c r="F139" s="11" t="n">
        <f aca="false">E139/C139</f>
        <v>521.405049396268</v>
      </c>
      <c r="G139" s="12" t="n">
        <f aca="false">F139*$K$1</f>
        <v>14787.0472008782</v>
      </c>
      <c r="H139" s="13" t="n">
        <f aca="false">G139/$K$2</f>
        <v>564.822276580525</v>
      </c>
    </row>
    <row r="140" customFormat="false" ht="12.75" hidden="false" customHeight="false" outlineLevel="0" collapsed="false">
      <c r="A140" s="0" t="n">
        <v>137</v>
      </c>
      <c r="B140" s="4" t="s">
        <v>267</v>
      </c>
      <c r="C140" s="4" t="n">
        <v>80</v>
      </c>
      <c r="D140" s="10" t="s">
        <v>268</v>
      </c>
      <c r="E140" s="4" t="n">
        <v>58000</v>
      </c>
      <c r="F140" s="11" t="n">
        <f aca="false">E140/C140</f>
        <v>725</v>
      </c>
      <c r="G140" s="12" t="n">
        <f aca="false">F140*$K$1</f>
        <v>20561</v>
      </c>
      <c r="H140" s="13" t="n">
        <f aca="false">G140/$K$2</f>
        <v>785.3705118411</v>
      </c>
    </row>
    <row r="141" customFormat="false" ht="12.75" hidden="false" customHeight="false" outlineLevel="0" collapsed="false">
      <c r="A141" s="0" t="n">
        <v>138</v>
      </c>
      <c r="B141" s="4" t="s">
        <v>269</v>
      </c>
      <c r="C141" s="4" t="n">
        <v>800</v>
      </c>
      <c r="D141" s="10" t="s">
        <v>270</v>
      </c>
      <c r="E141" s="4" t="n">
        <v>416000</v>
      </c>
      <c r="F141" s="11" t="n">
        <f aca="false">E141/C141</f>
        <v>520</v>
      </c>
      <c r="G141" s="12" t="n">
        <f aca="false">F141*$K$1</f>
        <v>14747.2</v>
      </c>
      <c r="H141" s="13" t="n">
        <f aca="false">G141/$K$2</f>
        <v>563.300229182582</v>
      </c>
    </row>
    <row r="142" customFormat="false" ht="12.75" hidden="false" customHeight="false" outlineLevel="0" collapsed="false">
      <c r="A142" s="0" t="n">
        <v>139</v>
      </c>
      <c r="B142" s="4" t="s">
        <v>271</v>
      </c>
      <c r="C142" s="4" t="n">
        <v>180</v>
      </c>
      <c r="D142" s="10" t="s">
        <v>272</v>
      </c>
      <c r="E142" s="4" t="n">
        <v>105000</v>
      </c>
      <c r="F142" s="11" t="n">
        <f aca="false">E142/C142</f>
        <v>583.333333333333</v>
      </c>
      <c r="G142" s="12" t="n">
        <f aca="false">F142*$K$1</f>
        <v>16543.3333333333</v>
      </c>
      <c r="H142" s="13" t="n">
        <f aca="false">G142/$K$2</f>
        <v>631.907308377897</v>
      </c>
    </row>
    <row r="143" customFormat="false" ht="12.75" hidden="false" customHeight="false" outlineLevel="0" collapsed="false">
      <c r="F143" s="1" t="n">
        <f aca="false">SUM(F4:F142)</f>
        <v>84403.8216030171</v>
      </c>
      <c r="G143" s="12" t="n">
        <f aca="false">F143*$K$1</f>
        <v>2393692.38066156</v>
      </c>
      <c r="H143" s="13" t="n">
        <f aca="false">G143/$K$2</f>
        <v>91432.100101664</v>
      </c>
    </row>
    <row r="144" customFormat="false" ht="12.75" hidden="false" customHeight="false" outlineLevel="0" collapsed="false">
      <c r="F144" s="14" t="n">
        <f aca="false">AVERAGE(F4:F142)</f>
        <v>607.221738151202</v>
      </c>
      <c r="G144" s="12" t="n">
        <f aca="false">F144*$K$1</f>
        <v>17220.8084939681</v>
      </c>
      <c r="H144" s="13" t="n">
        <f aca="false">G144/$K$2</f>
        <v>657.784892817727</v>
      </c>
    </row>
    <row r="145" customFormat="false" ht="12.75" hidden="false" customHeight="false" outlineLevel="0" collapsed="false">
      <c r="F145" s="15"/>
      <c r="G145" s="0"/>
    </row>
    <row r="146" customFormat="false" ht="12.75" hidden="false" customHeight="false" outlineLevel="0" collapsed="false">
      <c r="F146" s="15"/>
      <c r="G146" s="0"/>
    </row>
    <row r="147" customFormat="false" ht="12.75" hidden="false" customHeight="false" outlineLevel="0" collapsed="false">
      <c r="F147" s="15"/>
      <c r="G147" s="0"/>
    </row>
    <row r="148" customFormat="false" ht="12.75" hidden="false" customHeight="false" outlineLevel="0" collapsed="false">
      <c r="F148" s="15"/>
      <c r="G148" s="0"/>
    </row>
    <row r="149" customFormat="false" ht="12.75" hidden="false" customHeight="false" outlineLevel="0" collapsed="false">
      <c r="F149" s="15"/>
      <c r="G149" s="0"/>
    </row>
    <row r="150" customFormat="false" ht="12.75" hidden="false" customHeight="false" outlineLevel="0" collapsed="false">
      <c r="F150" s="15"/>
      <c r="G150" s="0"/>
    </row>
    <row r="151" customFormat="false" ht="12.75" hidden="false" customHeight="false" outlineLevel="0" collapsed="false">
      <c r="F151" s="15"/>
      <c r="G151" s="0"/>
    </row>
    <row r="152" customFormat="false" ht="12.75" hidden="false" customHeight="false" outlineLevel="0" collapsed="false">
      <c r="F152" s="15"/>
      <c r="G152" s="0"/>
    </row>
    <row r="153" customFormat="false" ht="12.75" hidden="false" customHeight="false" outlineLevel="0" collapsed="false">
      <c r="F153" s="15"/>
      <c r="G153" s="0"/>
    </row>
    <row r="154" customFormat="false" ht="12.75" hidden="false" customHeight="false" outlineLevel="0" collapsed="false">
      <c r="F154" s="15"/>
      <c r="G154" s="0"/>
    </row>
    <row r="155" customFormat="false" ht="12.75" hidden="false" customHeight="false" outlineLevel="0" collapsed="false">
      <c r="F155" s="15"/>
      <c r="G155" s="0"/>
    </row>
    <row r="156" customFormat="false" ht="12.75" hidden="false" customHeight="false" outlineLevel="0" collapsed="false">
      <c r="F156" s="15"/>
      <c r="G156" s="0"/>
    </row>
    <row r="157" customFormat="false" ht="12.75" hidden="false" customHeight="false" outlineLevel="0" collapsed="false">
      <c r="F157" s="15"/>
      <c r="G157" s="0"/>
    </row>
    <row r="158" customFormat="false" ht="12.75" hidden="false" customHeight="false" outlineLevel="0" collapsed="false">
      <c r="F158" s="15"/>
      <c r="G158" s="0"/>
    </row>
    <row r="159" customFormat="false" ht="12.75" hidden="false" customHeight="false" outlineLevel="0" collapsed="false">
      <c r="F159" s="15"/>
      <c r="G159" s="0"/>
    </row>
    <row r="160" customFormat="false" ht="12.75" hidden="false" customHeight="false" outlineLevel="0" collapsed="false">
      <c r="F160" s="15"/>
      <c r="G160" s="0"/>
    </row>
    <row r="161" customFormat="false" ht="12.75" hidden="false" customHeight="false" outlineLevel="0" collapsed="false">
      <c r="F161" s="15"/>
      <c r="G161" s="0"/>
    </row>
    <row r="162" customFormat="false" ht="12.75" hidden="false" customHeight="false" outlineLevel="0" collapsed="false">
      <c r="F162" s="15"/>
      <c r="G162" s="0"/>
    </row>
    <row r="163" customFormat="false" ht="12.75" hidden="false" customHeight="false" outlineLevel="0" collapsed="false">
      <c r="F163" s="15"/>
      <c r="G163" s="0"/>
    </row>
    <row r="164" customFormat="false" ht="12.75" hidden="false" customHeight="false" outlineLevel="0" collapsed="false">
      <c r="F164" s="15"/>
      <c r="G164" s="0"/>
    </row>
    <row r="165" customFormat="false" ht="12.75" hidden="false" customHeight="false" outlineLevel="0" collapsed="false">
      <c r="F165" s="15"/>
      <c r="G165" s="0"/>
    </row>
    <row r="166" customFormat="false" ht="12.75" hidden="false" customHeight="false" outlineLevel="0" collapsed="false">
      <c r="F166" s="15"/>
      <c r="G166" s="0"/>
    </row>
    <row r="167" customFormat="false" ht="12.75" hidden="false" customHeight="false" outlineLevel="0" collapsed="false">
      <c r="F167" s="15"/>
      <c r="G167" s="0"/>
    </row>
    <row r="168" customFormat="false" ht="12.75" hidden="false" customHeight="false" outlineLevel="0" collapsed="false">
      <c r="F168" s="15"/>
      <c r="G168" s="0"/>
    </row>
    <row r="169" customFormat="false" ht="12.75" hidden="false" customHeight="false" outlineLevel="0" collapsed="false">
      <c r="F169" s="15"/>
      <c r="G169" s="0"/>
    </row>
    <row r="170" customFormat="false" ht="12.75" hidden="false" customHeight="false" outlineLevel="0" collapsed="false">
      <c r="F170" s="15"/>
      <c r="G170" s="0"/>
    </row>
    <row r="171" customFormat="false" ht="12.75" hidden="false" customHeight="false" outlineLevel="0" collapsed="false">
      <c r="F171" s="15"/>
      <c r="G171" s="0"/>
    </row>
    <row r="172" customFormat="false" ht="12.75" hidden="false" customHeight="false" outlineLevel="0" collapsed="false">
      <c r="F172" s="15"/>
      <c r="G172" s="0"/>
    </row>
    <row r="173" customFormat="false" ht="12.75" hidden="false" customHeight="false" outlineLevel="0" collapsed="false">
      <c r="F173" s="15"/>
      <c r="G173" s="0"/>
    </row>
    <row r="174" customFormat="false" ht="12.75" hidden="false" customHeight="false" outlineLevel="0" collapsed="false">
      <c r="F174" s="15"/>
      <c r="G174" s="0"/>
    </row>
    <row r="175" customFormat="false" ht="12.75" hidden="false" customHeight="false" outlineLevel="0" collapsed="false">
      <c r="F175" s="15"/>
      <c r="G175" s="0"/>
    </row>
    <row r="176" customFormat="false" ht="12.75" hidden="false" customHeight="false" outlineLevel="0" collapsed="false">
      <c r="F176" s="15"/>
      <c r="G176" s="0"/>
    </row>
    <row r="177" customFormat="false" ht="12.75" hidden="false" customHeight="false" outlineLevel="0" collapsed="false">
      <c r="F177" s="15"/>
      <c r="G177" s="0"/>
    </row>
    <row r="178" customFormat="false" ht="12.75" hidden="false" customHeight="false" outlineLevel="0" collapsed="false">
      <c r="F178" s="15"/>
      <c r="G178" s="0"/>
    </row>
    <row r="179" customFormat="false" ht="12.75" hidden="false" customHeight="false" outlineLevel="0" collapsed="false">
      <c r="F179" s="15"/>
      <c r="G179" s="0"/>
    </row>
    <row r="180" customFormat="false" ht="12.75" hidden="false" customHeight="false" outlineLevel="0" collapsed="false">
      <c r="F180" s="15"/>
      <c r="G180" s="0"/>
    </row>
    <row r="181" customFormat="false" ht="12.75" hidden="false" customHeight="false" outlineLevel="0" collapsed="false">
      <c r="F181" s="15"/>
      <c r="G181" s="0"/>
    </row>
    <row r="182" customFormat="false" ht="12.75" hidden="false" customHeight="false" outlineLevel="0" collapsed="false">
      <c r="F182" s="15"/>
      <c r="G182" s="0"/>
    </row>
    <row r="183" customFormat="false" ht="12.75" hidden="false" customHeight="false" outlineLevel="0" collapsed="false">
      <c r="F183" s="15"/>
      <c r="G183" s="0"/>
    </row>
    <row r="184" customFormat="false" ht="12.75" hidden="false" customHeight="false" outlineLevel="0" collapsed="false">
      <c r="F184" s="15"/>
      <c r="G184" s="0"/>
    </row>
    <row r="185" customFormat="false" ht="24.75" hidden="false" customHeight="true" outlineLevel="0" collapsed="false">
      <c r="F185" s="15"/>
      <c r="G185" s="0"/>
    </row>
    <row r="186" customFormat="false" ht="24.75" hidden="false" customHeight="true" outlineLevel="0" collapsed="false">
      <c r="F186" s="15"/>
      <c r="G186" s="0"/>
    </row>
    <row r="187" customFormat="false" ht="30" hidden="false" customHeight="true" outlineLevel="0" collapsed="false">
      <c r="F187" s="15"/>
      <c r="G187" s="0"/>
    </row>
    <row r="188" customFormat="false" ht="28.5" hidden="false" customHeight="true" outlineLevel="0" collapsed="false">
      <c r="F188" s="15"/>
      <c r="G188" s="0"/>
    </row>
    <row r="189" customFormat="false" ht="15.75" hidden="false" customHeight="true" outlineLevel="0" collapsed="false">
      <c r="F189" s="15"/>
      <c r="G189" s="0"/>
    </row>
    <row r="190" customFormat="false" ht="24.75" hidden="false" customHeight="true" outlineLevel="0" collapsed="false">
      <c r="F190" s="15"/>
      <c r="G190" s="0"/>
    </row>
    <row r="191" customFormat="false" ht="12.75" hidden="false" customHeight="false" outlineLevel="0" collapsed="false">
      <c r="F191" s="15"/>
      <c r="G191" s="0"/>
    </row>
    <row r="192" customFormat="false" ht="12.75" hidden="false" customHeight="false" outlineLevel="0" collapsed="false">
      <c r="F192" s="15"/>
      <c r="G192" s="0"/>
    </row>
    <row r="193" customFormat="false" ht="12.75" hidden="false" customHeight="false" outlineLevel="0" collapsed="false">
      <c r="F193" s="15"/>
      <c r="G193" s="0"/>
    </row>
    <row r="194" customFormat="false" ht="12.75" hidden="false" customHeight="false" outlineLevel="0" collapsed="false">
      <c r="F194" s="15"/>
      <c r="G194" s="0"/>
    </row>
    <row r="195" customFormat="false" ht="12.75" hidden="false" customHeight="false" outlineLevel="0" collapsed="false">
      <c r="F195" s="15"/>
      <c r="G195" s="0"/>
    </row>
    <row r="196" customFormat="false" ht="12.75" hidden="false" customHeight="false" outlineLevel="0" collapsed="false">
      <c r="F196" s="15"/>
      <c r="G196" s="0"/>
    </row>
    <row r="197" customFormat="false" ht="12.75" hidden="false" customHeight="false" outlineLevel="0" collapsed="false">
      <c r="F197" s="15"/>
      <c r="G197" s="0"/>
    </row>
    <row r="198" customFormat="false" ht="12.75" hidden="false" customHeight="false" outlineLevel="0" collapsed="false">
      <c r="F198" s="15"/>
      <c r="G198" s="0"/>
    </row>
    <row r="199" customFormat="false" ht="12.75" hidden="false" customHeight="false" outlineLevel="0" collapsed="false">
      <c r="F199" s="15"/>
      <c r="G199" s="0"/>
    </row>
    <row r="200" customFormat="false" ht="12.75" hidden="false" customHeight="false" outlineLevel="0" collapsed="false">
      <c r="F200" s="15"/>
      <c r="G200" s="0"/>
    </row>
    <row r="201" customFormat="false" ht="12.75" hidden="false" customHeight="false" outlineLevel="0" collapsed="false">
      <c r="F201" s="15"/>
      <c r="G201" s="0"/>
    </row>
    <row r="202" customFormat="false" ht="12.75" hidden="false" customHeight="false" outlineLevel="0" collapsed="false">
      <c r="F202" s="15"/>
      <c r="G202" s="0"/>
    </row>
    <row r="203" customFormat="false" ht="28.5" hidden="false" customHeight="true" outlineLevel="0" collapsed="false">
      <c r="F203" s="15"/>
      <c r="G203" s="0"/>
    </row>
    <row r="204" customFormat="false" ht="12.75" hidden="false" customHeight="false" outlineLevel="0" collapsed="false">
      <c r="F204" s="15"/>
      <c r="G204" s="0"/>
    </row>
    <row r="205" customFormat="false" ht="12.75" hidden="false" customHeight="false" outlineLevel="0" collapsed="false">
      <c r="F205" s="15"/>
      <c r="G205" s="0"/>
    </row>
    <row r="206" customFormat="false" ht="27.75" hidden="false" customHeight="true" outlineLevel="0" collapsed="false">
      <c r="F206" s="15"/>
      <c r="G206" s="0"/>
    </row>
    <row r="207" customFormat="false" ht="12.75" hidden="false" customHeight="false" outlineLevel="0" collapsed="false">
      <c r="F207" s="15"/>
      <c r="G207" s="0"/>
    </row>
    <row r="208" customFormat="false" ht="12.75" hidden="false" customHeight="false" outlineLevel="0" collapsed="false">
      <c r="F208" s="15"/>
      <c r="G208" s="0"/>
    </row>
    <row r="209" customFormat="false" ht="12.75" hidden="false" customHeight="false" outlineLevel="0" collapsed="false">
      <c r="F209" s="15"/>
      <c r="G209" s="0"/>
    </row>
    <row r="210" customFormat="false" ht="12.75" hidden="false" customHeight="false" outlineLevel="0" collapsed="false">
      <c r="F210" s="15"/>
      <c r="G210" s="0"/>
    </row>
    <row r="211" customFormat="false" ht="12.75" hidden="false" customHeight="false" outlineLevel="0" collapsed="false">
      <c r="F211" s="15"/>
      <c r="G211" s="0"/>
    </row>
    <row r="212" customFormat="false" ht="12.75" hidden="false" customHeight="false" outlineLevel="0" collapsed="false">
      <c r="F212" s="15"/>
      <c r="G212" s="0"/>
    </row>
    <row r="213" customFormat="false" ht="12.75" hidden="false" customHeight="false" outlineLevel="0" collapsed="false">
      <c r="F213" s="15"/>
      <c r="G213" s="0"/>
    </row>
    <row r="214" customFormat="false" ht="12.75" hidden="false" customHeight="false" outlineLevel="0" collapsed="false">
      <c r="F214" s="15"/>
      <c r="G214" s="0"/>
    </row>
    <row r="215" customFormat="false" ht="27" hidden="false" customHeight="true" outlineLevel="0" collapsed="false">
      <c r="F215" s="15"/>
      <c r="G215" s="0"/>
    </row>
    <row r="216" customFormat="false" ht="12.75" hidden="false" customHeight="false" outlineLevel="0" collapsed="false">
      <c r="F216" s="15"/>
      <c r="G216" s="0"/>
    </row>
    <row r="217" customFormat="false" ht="12.75" hidden="false" customHeight="false" outlineLevel="0" collapsed="false">
      <c r="F217" s="15"/>
      <c r="G217" s="0"/>
    </row>
    <row r="218" customFormat="false" ht="12.75" hidden="false" customHeight="false" outlineLevel="0" collapsed="false">
      <c r="F218" s="15"/>
      <c r="G218" s="0"/>
    </row>
    <row r="219" customFormat="false" ht="12.75" hidden="false" customHeight="false" outlineLevel="0" collapsed="false">
      <c r="F219" s="15"/>
      <c r="G219" s="0"/>
    </row>
    <row r="220" customFormat="false" ht="12.75" hidden="false" customHeight="false" outlineLevel="0" collapsed="false">
      <c r="F220" s="15"/>
      <c r="G220" s="0"/>
    </row>
    <row r="221" customFormat="false" ht="12.75" hidden="false" customHeight="false" outlineLevel="0" collapsed="false">
      <c r="F221" s="15"/>
      <c r="G221" s="0"/>
    </row>
    <row r="222" customFormat="false" ht="12.75" hidden="false" customHeight="false" outlineLevel="0" collapsed="false">
      <c r="F222" s="15"/>
      <c r="G222" s="0"/>
    </row>
    <row r="223" customFormat="false" ht="12.75" hidden="false" customHeight="false" outlineLevel="0" collapsed="false">
      <c r="F223" s="15"/>
      <c r="G223" s="0"/>
    </row>
    <row r="224" customFormat="false" ht="12.75" hidden="false" customHeight="false" outlineLevel="0" collapsed="false">
      <c r="F224" s="15"/>
      <c r="G224" s="0"/>
    </row>
    <row r="225" customFormat="false" ht="39.75" hidden="false" customHeight="true" outlineLevel="0" collapsed="false">
      <c r="F225" s="15"/>
      <c r="G225" s="0"/>
    </row>
    <row r="226" customFormat="false" ht="12.75" hidden="false" customHeight="false" outlineLevel="0" collapsed="false">
      <c r="F226" s="15"/>
      <c r="G226" s="0"/>
    </row>
    <row r="227" customFormat="false" ht="12.75" hidden="false" customHeight="false" outlineLevel="0" collapsed="false">
      <c r="F227" s="15"/>
      <c r="G227" s="0"/>
    </row>
    <row r="228" customFormat="false" ht="12.75" hidden="false" customHeight="false" outlineLevel="0" collapsed="false">
      <c r="F228" s="15"/>
      <c r="G228" s="0"/>
    </row>
    <row r="229" customFormat="false" ht="12.75" hidden="false" customHeight="false" outlineLevel="0" collapsed="false">
      <c r="F229" s="15"/>
      <c r="G229" s="0"/>
    </row>
    <row r="230" customFormat="false" ht="12.75" hidden="false" customHeight="false" outlineLevel="0" collapsed="false">
      <c r="F230" s="15"/>
      <c r="G230" s="0"/>
    </row>
    <row r="231" customFormat="false" ht="12.75" hidden="false" customHeight="false" outlineLevel="0" collapsed="false">
      <c r="F231" s="15"/>
      <c r="G231" s="0"/>
    </row>
    <row r="232" customFormat="false" ht="24.75" hidden="false" customHeight="true" outlineLevel="0" collapsed="false">
      <c r="F232" s="15"/>
      <c r="G232" s="0"/>
    </row>
    <row r="233" customFormat="false" ht="12.75" hidden="false" customHeight="false" outlineLevel="0" collapsed="false">
      <c r="F233" s="15"/>
      <c r="G233" s="0"/>
    </row>
    <row r="234" customFormat="false" ht="12.75" hidden="false" customHeight="false" outlineLevel="0" collapsed="false">
      <c r="F234" s="15"/>
      <c r="G234" s="0"/>
    </row>
    <row r="235" customFormat="false" ht="12.75" hidden="false" customHeight="false" outlineLevel="0" collapsed="false">
      <c r="F235" s="15"/>
      <c r="G235" s="0"/>
    </row>
    <row r="236" customFormat="false" ht="12.75" hidden="false" customHeight="false" outlineLevel="0" collapsed="false">
      <c r="F236" s="15"/>
      <c r="G236" s="0"/>
    </row>
    <row r="237" customFormat="false" ht="12.75" hidden="false" customHeight="false" outlineLevel="0" collapsed="false">
      <c r="F237" s="15"/>
      <c r="G237" s="0"/>
    </row>
    <row r="238" customFormat="false" ht="12.75" hidden="false" customHeight="false" outlineLevel="0" collapsed="false">
      <c r="F238" s="15"/>
      <c r="G238" s="0"/>
    </row>
    <row r="239" customFormat="false" ht="12.75" hidden="false" customHeight="false" outlineLevel="0" collapsed="false">
      <c r="F239" s="15"/>
      <c r="G239" s="0"/>
    </row>
    <row r="240" customFormat="false" ht="12.75" hidden="false" customHeight="false" outlineLevel="0" collapsed="false">
      <c r="F240" s="15"/>
      <c r="G240" s="0"/>
    </row>
    <row r="241" customFormat="false" ht="12.75" hidden="false" customHeight="false" outlineLevel="0" collapsed="false">
      <c r="F241" s="15"/>
      <c r="G241" s="0"/>
    </row>
    <row r="242" customFormat="false" ht="12.75" hidden="false" customHeight="false" outlineLevel="0" collapsed="false">
      <c r="F242" s="15"/>
      <c r="G242" s="0"/>
    </row>
    <row r="243" customFormat="false" ht="12.75" hidden="false" customHeight="false" outlineLevel="0" collapsed="false">
      <c r="F243" s="15"/>
      <c r="G243" s="0"/>
    </row>
    <row r="244" customFormat="false" ht="12.75" hidden="false" customHeight="false" outlineLevel="0" collapsed="false">
      <c r="F244" s="15"/>
      <c r="G244" s="0"/>
    </row>
    <row r="245" customFormat="false" ht="12.75" hidden="false" customHeight="false" outlineLevel="0" collapsed="false">
      <c r="F245" s="15"/>
      <c r="G245" s="0"/>
    </row>
    <row r="246" customFormat="false" ht="12.75" hidden="false" customHeight="false" outlineLevel="0" collapsed="false">
      <c r="F246" s="15"/>
      <c r="G246" s="0"/>
    </row>
    <row r="247" customFormat="false" ht="12.75" hidden="false" customHeight="false" outlineLevel="0" collapsed="false">
      <c r="F247" s="15"/>
      <c r="G247" s="0"/>
    </row>
    <row r="248" customFormat="false" ht="12.75" hidden="false" customHeight="false" outlineLevel="0" collapsed="false">
      <c r="F248" s="15"/>
      <c r="G248" s="0"/>
    </row>
    <row r="249" customFormat="false" ht="12.75" hidden="false" customHeight="false" outlineLevel="0" collapsed="false">
      <c r="F249" s="15"/>
      <c r="G249" s="0"/>
    </row>
    <row r="250" customFormat="false" ht="12.75" hidden="false" customHeight="false" outlineLevel="0" collapsed="false">
      <c r="F250" s="15"/>
      <c r="G250" s="0"/>
    </row>
    <row r="251" customFormat="false" ht="12.75" hidden="false" customHeight="false" outlineLevel="0" collapsed="false">
      <c r="F251" s="15"/>
      <c r="G251" s="0"/>
    </row>
    <row r="252" customFormat="false" ht="12.75" hidden="false" customHeight="false" outlineLevel="0" collapsed="false">
      <c r="F252" s="15"/>
      <c r="G252" s="0"/>
    </row>
    <row r="253" customFormat="false" ht="12.75" hidden="false" customHeight="false" outlineLevel="0" collapsed="false">
      <c r="F253" s="15"/>
      <c r="G253" s="0"/>
    </row>
    <row r="254" customFormat="false" ht="12.75" hidden="false" customHeight="false" outlineLevel="0" collapsed="false">
      <c r="F254" s="15"/>
      <c r="G254" s="0"/>
    </row>
    <row r="255" customFormat="false" ht="12.75" hidden="false" customHeight="false" outlineLevel="0" collapsed="false">
      <c r="F255" s="15"/>
      <c r="G255" s="0"/>
    </row>
    <row r="256" customFormat="false" ht="12.75" hidden="false" customHeight="false" outlineLevel="0" collapsed="false">
      <c r="F256" s="15"/>
      <c r="G256" s="0"/>
    </row>
    <row r="257" customFormat="false" ht="12.75" hidden="false" customHeight="false" outlineLevel="0" collapsed="false">
      <c r="F257" s="15"/>
      <c r="G257" s="0"/>
    </row>
    <row r="258" customFormat="false" ht="12.75" hidden="false" customHeight="false" outlineLevel="0" collapsed="false">
      <c r="F258" s="15"/>
      <c r="G258" s="0"/>
    </row>
    <row r="259" customFormat="false" ht="12.75" hidden="false" customHeight="false" outlineLevel="0" collapsed="false">
      <c r="F259" s="15"/>
      <c r="G259" s="0"/>
    </row>
    <row r="260" customFormat="false" ht="12.75" hidden="false" customHeight="false" outlineLevel="0" collapsed="false">
      <c r="F260" s="15"/>
      <c r="G260" s="0"/>
    </row>
    <row r="261" customFormat="false" ht="28.5" hidden="false" customHeight="true" outlineLevel="0" collapsed="false">
      <c r="F261" s="15"/>
      <c r="G261" s="0"/>
    </row>
    <row r="262" customFormat="false" ht="12.75" hidden="false" customHeight="false" outlineLevel="0" collapsed="false">
      <c r="F262" s="15"/>
      <c r="G262" s="0"/>
    </row>
    <row r="263" customFormat="false" ht="12.75" hidden="false" customHeight="false" outlineLevel="0" collapsed="false">
      <c r="F263" s="15"/>
      <c r="G263" s="0"/>
    </row>
    <row r="264" customFormat="false" ht="12.75" hidden="false" customHeight="false" outlineLevel="0" collapsed="false">
      <c r="F264" s="15"/>
      <c r="G264" s="0"/>
    </row>
    <row r="265" customFormat="false" ht="12.75" hidden="false" customHeight="false" outlineLevel="0" collapsed="false">
      <c r="F265" s="15"/>
      <c r="G265" s="0"/>
    </row>
    <row r="266" customFormat="false" ht="12.75" hidden="false" customHeight="false" outlineLevel="0" collapsed="false">
      <c r="F266" s="15"/>
      <c r="G266" s="0"/>
    </row>
    <row r="267" customFormat="false" ht="12.75" hidden="false" customHeight="false" outlineLevel="0" collapsed="false">
      <c r="F267" s="15"/>
      <c r="G267" s="0"/>
    </row>
    <row r="268" customFormat="false" ht="12.75" hidden="false" customHeight="false" outlineLevel="0" collapsed="false">
      <c r="F268" s="15"/>
      <c r="G268" s="0"/>
    </row>
    <row r="269" customFormat="false" ht="12.75" hidden="false" customHeight="false" outlineLevel="0" collapsed="false">
      <c r="F269" s="15"/>
      <c r="G269" s="0"/>
    </row>
    <row r="270" customFormat="false" ht="12.75" hidden="false" customHeight="false" outlineLevel="0" collapsed="false">
      <c r="F270" s="15"/>
      <c r="G270" s="0"/>
    </row>
    <row r="271" customFormat="false" ht="12.75" hidden="false" customHeight="false" outlineLevel="0" collapsed="false">
      <c r="F271" s="15"/>
      <c r="G271" s="0"/>
    </row>
    <row r="272" customFormat="false" ht="35.25" hidden="false" customHeight="true" outlineLevel="0" collapsed="false">
      <c r="F272" s="15"/>
      <c r="G272" s="0"/>
    </row>
    <row r="273" customFormat="false" ht="27" hidden="false" customHeight="true" outlineLevel="0" collapsed="false">
      <c r="F273" s="15"/>
      <c r="G273" s="0"/>
    </row>
    <row r="274" customFormat="false" ht="12.75" hidden="false" customHeight="false" outlineLevel="0" collapsed="false">
      <c r="F274" s="15"/>
      <c r="G274" s="0"/>
    </row>
    <row r="275" customFormat="false" ht="12.75" hidden="false" customHeight="false" outlineLevel="0" collapsed="false">
      <c r="F275" s="15"/>
      <c r="G275" s="0"/>
    </row>
    <row r="276" customFormat="false" ht="12.75" hidden="false" customHeight="false" outlineLevel="0" collapsed="false">
      <c r="F276" s="15"/>
      <c r="G276" s="0"/>
    </row>
    <row r="277" customFormat="false" ht="12.75" hidden="false" customHeight="false" outlineLevel="0" collapsed="false">
      <c r="F277" s="15"/>
      <c r="G277" s="0"/>
    </row>
    <row r="278" customFormat="false" ht="12.75" hidden="false" customHeight="false" outlineLevel="0" collapsed="false">
      <c r="F278" s="15"/>
      <c r="G278" s="0"/>
    </row>
    <row r="279" customFormat="false" ht="12.75" hidden="false" customHeight="false" outlineLevel="0" collapsed="false">
      <c r="F279" s="15"/>
      <c r="G279" s="0"/>
    </row>
    <row r="280" customFormat="false" ht="12.75" hidden="false" customHeight="false" outlineLevel="0" collapsed="false">
      <c r="F280" s="15"/>
      <c r="G280" s="0"/>
    </row>
    <row r="281" customFormat="false" ht="12.75" hidden="false" customHeight="false" outlineLevel="0" collapsed="false">
      <c r="F281" s="15"/>
      <c r="G281" s="0"/>
    </row>
    <row r="282" customFormat="false" ht="12.75" hidden="false" customHeight="false" outlineLevel="0" collapsed="false">
      <c r="F282" s="15"/>
      <c r="G282" s="0"/>
    </row>
    <row r="283" customFormat="false" ht="12.75" hidden="false" customHeight="false" outlineLevel="0" collapsed="false">
      <c r="F283" s="15"/>
      <c r="G283" s="0"/>
    </row>
    <row r="284" customFormat="false" ht="12.75" hidden="false" customHeight="false" outlineLevel="0" collapsed="false">
      <c r="F284" s="15"/>
      <c r="G284" s="0"/>
    </row>
    <row r="285" customFormat="false" ht="12.75" hidden="false" customHeight="false" outlineLevel="0" collapsed="false">
      <c r="F285" s="15"/>
      <c r="G285" s="0"/>
    </row>
    <row r="286" customFormat="false" ht="12.75" hidden="false" customHeight="false" outlineLevel="0" collapsed="false">
      <c r="F286" s="15"/>
      <c r="G286" s="0"/>
    </row>
    <row r="287" customFormat="false" ht="12.75" hidden="false" customHeight="false" outlineLevel="0" collapsed="false">
      <c r="F287" s="15"/>
      <c r="G287" s="0"/>
    </row>
    <row r="288" customFormat="false" ht="12.75" hidden="false" customHeight="false" outlineLevel="0" collapsed="false">
      <c r="F288" s="15"/>
      <c r="G288" s="0"/>
    </row>
    <row r="289" customFormat="false" ht="12.75" hidden="false" customHeight="false" outlineLevel="0" collapsed="false">
      <c r="F289" s="15"/>
      <c r="G289" s="0"/>
    </row>
    <row r="290" customFormat="false" ht="12.75" hidden="false" customHeight="false" outlineLevel="0" collapsed="false">
      <c r="F290" s="15"/>
      <c r="G290" s="0"/>
    </row>
    <row r="291" customFormat="false" ht="12.75" hidden="false" customHeight="false" outlineLevel="0" collapsed="false">
      <c r="F291" s="15"/>
      <c r="G291" s="0"/>
    </row>
    <row r="292" customFormat="false" ht="12.75" hidden="false" customHeight="false" outlineLevel="0" collapsed="false">
      <c r="F292" s="15"/>
      <c r="G292" s="0"/>
    </row>
    <row r="293" customFormat="false" ht="12.75" hidden="false" customHeight="false" outlineLevel="0" collapsed="false">
      <c r="F293" s="15"/>
      <c r="G293" s="0"/>
    </row>
    <row r="294" customFormat="false" ht="12.75" hidden="false" customHeight="false" outlineLevel="0" collapsed="false">
      <c r="F294" s="15"/>
      <c r="G294" s="0"/>
    </row>
    <row r="295" customFormat="false" ht="12.75" hidden="false" customHeight="false" outlineLevel="0" collapsed="false">
      <c r="F295" s="15"/>
      <c r="G295" s="0"/>
    </row>
    <row r="296" customFormat="false" ht="12.75" hidden="false" customHeight="false" outlineLevel="0" collapsed="false">
      <c r="F296" s="15"/>
      <c r="G296" s="0"/>
    </row>
    <row r="297" customFormat="false" ht="12.75" hidden="false" customHeight="false" outlineLevel="0" collapsed="false">
      <c r="F297" s="15"/>
      <c r="G297" s="0"/>
    </row>
    <row r="298" customFormat="false" ht="12.75" hidden="false" customHeight="false" outlineLevel="0" collapsed="false">
      <c r="F298" s="15"/>
      <c r="G298" s="0"/>
    </row>
    <row r="299" customFormat="false" ht="12.75" hidden="false" customHeight="false" outlineLevel="0" collapsed="false">
      <c r="F299" s="15"/>
      <c r="G299" s="0"/>
    </row>
    <row r="300" customFormat="false" ht="12.75" hidden="false" customHeight="false" outlineLevel="0" collapsed="false">
      <c r="F300" s="15"/>
      <c r="G300" s="0"/>
    </row>
    <row r="301" customFormat="false" ht="12.75" hidden="false" customHeight="false" outlineLevel="0" collapsed="false">
      <c r="F301" s="15"/>
      <c r="G301" s="0"/>
    </row>
    <row r="302" customFormat="false" ht="12.75" hidden="false" customHeight="false" outlineLevel="0" collapsed="false">
      <c r="F302" s="15"/>
      <c r="G302" s="0"/>
    </row>
    <row r="303" customFormat="false" ht="12.75" hidden="false" customHeight="false" outlineLevel="0" collapsed="false">
      <c r="F303" s="15"/>
      <c r="G303" s="0"/>
    </row>
    <row r="304" customFormat="false" ht="12.75" hidden="false" customHeight="false" outlineLevel="0" collapsed="false">
      <c r="F304" s="15"/>
      <c r="G304" s="0"/>
    </row>
    <row r="305" customFormat="false" ht="12.75" hidden="false" customHeight="false" outlineLevel="0" collapsed="false">
      <c r="F305" s="15"/>
      <c r="G305" s="0"/>
    </row>
    <row r="306" customFormat="false" ht="12.75" hidden="false" customHeight="false" outlineLevel="0" collapsed="false">
      <c r="F306" s="15"/>
      <c r="G306" s="0"/>
    </row>
    <row r="307" customFormat="false" ht="12.75" hidden="false" customHeight="false" outlineLevel="0" collapsed="false">
      <c r="F307" s="15"/>
      <c r="G307" s="0"/>
    </row>
    <row r="308" customFormat="false" ht="12.75" hidden="false" customHeight="false" outlineLevel="0" collapsed="false">
      <c r="F308" s="15"/>
      <c r="G308" s="0"/>
    </row>
    <row r="309" customFormat="false" ht="12.75" hidden="false" customHeight="false" outlineLevel="0" collapsed="false">
      <c r="F309" s="15"/>
      <c r="G309" s="0"/>
    </row>
    <row r="310" customFormat="false" ht="12.75" hidden="false" customHeight="false" outlineLevel="0" collapsed="false">
      <c r="F310" s="15"/>
      <c r="G310" s="0"/>
    </row>
    <row r="311" customFormat="false" ht="12.75" hidden="false" customHeight="false" outlineLevel="0" collapsed="false">
      <c r="F311" s="15"/>
      <c r="G311" s="0"/>
    </row>
    <row r="312" customFormat="false" ht="12.75" hidden="false" customHeight="false" outlineLevel="0" collapsed="false">
      <c r="F312" s="15"/>
      <c r="G312" s="0"/>
    </row>
    <row r="313" customFormat="false" ht="12.75" hidden="false" customHeight="false" outlineLevel="0" collapsed="false">
      <c r="F313" s="15"/>
      <c r="G313" s="0"/>
    </row>
    <row r="314" customFormat="false" ht="12.75" hidden="false" customHeight="false" outlineLevel="0" collapsed="false">
      <c r="F314" s="15"/>
      <c r="G314" s="0"/>
    </row>
    <row r="315" customFormat="false" ht="12.75" hidden="false" customHeight="false" outlineLevel="0" collapsed="false">
      <c r="F315" s="15"/>
      <c r="G315" s="0"/>
    </row>
    <row r="316" customFormat="false" ht="12.75" hidden="false" customHeight="false" outlineLevel="0" collapsed="false">
      <c r="F316" s="15"/>
      <c r="G316" s="0"/>
    </row>
    <row r="317" customFormat="false" ht="12.75" hidden="false" customHeight="false" outlineLevel="0" collapsed="false">
      <c r="F317" s="15"/>
      <c r="G317" s="0"/>
    </row>
    <row r="318" customFormat="false" ht="12.75" hidden="false" customHeight="false" outlineLevel="0" collapsed="false">
      <c r="F318" s="15"/>
      <c r="G318" s="0"/>
    </row>
    <row r="319" customFormat="false" ht="12.75" hidden="false" customHeight="false" outlineLevel="0" collapsed="false">
      <c r="F319" s="15"/>
      <c r="G319" s="0"/>
    </row>
    <row r="320" customFormat="false" ht="12.75" hidden="false" customHeight="false" outlineLevel="0" collapsed="false">
      <c r="F320" s="15"/>
      <c r="G320" s="0"/>
    </row>
    <row r="321" customFormat="false" ht="12.75" hidden="false" customHeight="false" outlineLevel="0" collapsed="false">
      <c r="F321" s="15"/>
      <c r="G321" s="0"/>
    </row>
    <row r="322" customFormat="false" ht="12.75" hidden="false" customHeight="false" outlineLevel="0" collapsed="false">
      <c r="F322" s="15"/>
      <c r="G322" s="0"/>
    </row>
    <row r="323" customFormat="false" ht="12.75" hidden="false" customHeight="false" outlineLevel="0" collapsed="false">
      <c r="F323" s="15"/>
      <c r="G323" s="0"/>
    </row>
    <row r="324" customFormat="false" ht="12.75" hidden="false" customHeight="false" outlineLevel="0" collapsed="false">
      <c r="F324" s="15"/>
      <c r="G324" s="0"/>
    </row>
    <row r="325" customFormat="false" ht="12.75" hidden="false" customHeight="false" outlineLevel="0" collapsed="false">
      <c r="F325" s="15"/>
      <c r="G325" s="0"/>
    </row>
    <row r="326" customFormat="false" ht="12.75" hidden="false" customHeight="false" outlineLevel="0" collapsed="false">
      <c r="F326" s="15"/>
      <c r="G326" s="0"/>
    </row>
    <row r="327" customFormat="false" ht="12.75" hidden="false" customHeight="false" outlineLevel="0" collapsed="false">
      <c r="F327" s="15"/>
      <c r="G327" s="0"/>
    </row>
    <row r="328" customFormat="false" ht="12.75" hidden="false" customHeight="false" outlineLevel="0" collapsed="false">
      <c r="F328" s="15"/>
      <c r="G328" s="0"/>
    </row>
    <row r="329" customFormat="false" ht="12.75" hidden="false" customHeight="false" outlineLevel="0" collapsed="false">
      <c r="F329" s="15"/>
      <c r="G329" s="0"/>
    </row>
    <row r="330" customFormat="false" ht="12.75" hidden="false" customHeight="false" outlineLevel="0" collapsed="false">
      <c r="F330" s="15"/>
      <c r="G330" s="0"/>
    </row>
    <row r="331" customFormat="false" ht="12.75" hidden="false" customHeight="false" outlineLevel="0" collapsed="false">
      <c r="F331" s="15"/>
      <c r="G331" s="0"/>
    </row>
    <row r="332" customFormat="false" ht="12.75" hidden="false" customHeight="false" outlineLevel="0" collapsed="false">
      <c r="F332" s="15"/>
      <c r="G332" s="0"/>
    </row>
    <row r="333" customFormat="false" ht="12.75" hidden="false" customHeight="false" outlineLevel="0" collapsed="false">
      <c r="F333" s="15"/>
      <c r="G333" s="0"/>
    </row>
    <row r="334" customFormat="false" ht="12.75" hidden="false" customHeight="false" outlineLevel="0" collapsed="false">
      <c r="F334" s="15"/>
      <c r="G334" s="0"/>
    </row>
    <row r="335" customFormat="false" ht="12.75" hidden="false" customHeight="false" outlineLevel="0" collapsed="false">
      <c r="F335" s="15"/>
      <c r="G335" s="0"/>
    </row>
    <row r="336" customFormat="false" ht="12.75" hidden="false" customHeight="false" outlineLevel="0" collapsed="false">
      <c r="F336" s="15"/>
      <c r="G336" s="0"/>
    </row>
    <row r="337" customFormat="false" ht="12.75" hidden="false" customHeight="false" outlineLevel="0" collapsed="false">
      <c r="F337" s="15"/>
      <c r="G337" s="0"/>
    </row>
    <row r="338" customFormat="false" ht="12.75" hidden="false" customHeight="false" outlineLevel="0" collapsed="false">
      <c r="F338" s="15"/>
      <c r="G338" s="0"/>
    </row>
    <row r="339" customFormat="false" ht="12.75" hidden="false" customHeight="false" outlineLevel="0" collapsed="false">
      <c r="F339" s="15"/>
      <c r="G339" s="0"/>
    </row>
    <row r="340" customFormat="false" ht="12.75" hidden="false" customHeight="false" outlineLevel="0" collapsed="false">
      <c r="F340" s="15"/>
      <c r="G340" s="0"/>
    </row>
    <row r="341" customFormat="false" ht="12.75" hidden="false" customHeight="false" outlineLevel="0" collapsed="false">
      <c r="F341" s="15"/>
      <c r="G341" s="0"/>
    </row>
    <row r="342" customFormat="false" ht="12.75" hidden="false" customHeight="false" outlineLevel="0" collapsed="false">
      <c r="F342" s="15"/>
      <c r="G342" s="0"/>
    </row>
    <row r="343" customFormat="false" ht="12.75" hidden="false" customHeight="false" outlineLevel="0" collapsed="false">
      <c r="F343" s="15"/>
      <c r="G343" s="0"/>
    </row>
    <row r="344" customFormat="false" ht="12.75" hidden="false" customHeight="false" outlineLevel="0" collapsed="false">
      <c r="F344" s="15"/>
      <c r="G344" s="0"/>
    </row>
    <row r="345" customFormat="false" ht="12.75" hidden="false" customHeight="false" outlineLevel="0" collapsed="false">
      <c r="F345" s="15"/>
      <c r="G345" s="0"/>
    </row>
    <row r="346" customFormat="false" ht="12.75" hidden="false" customHeight="false" outlineLevel="0" collapsed="false">
      <c r="F346" s="15"/>
      <c r="G346" s="0"/>
    </row>
    <row r="347" customFormat="false" ht="12.75" hidden="false" customHeight="false" outlineLevel="0" collapsed="false">
      <c r="F347" s="15"/>
      <c r="G347" s="0"/>
    </row>
    <row r="348" customFormat="false" ht="12.75" hidden="false" customHeight="false" outlineLevel="0" collapsed="false">
      <c r="F348" s="15"/>
      <c r="G348" s="0"/>
    </row>
    <row r="349" customFormat="false" ht="12.75" hidden="false" customHeight="false" outlineLevel="0" collapsed="false">
      <c r="F349" s="15"/>
      <c r="G349" s="0"/>
    </row>
    <row r="350" customFormat="false" ht="12.75" hidden="false" customHeight="false" outlineLevel="0" collapsed="false">
      <c r="F350" s="15"/>
      <c r="G350" s="0"/>
    </row>
    <row r="351" customFormat="false" ht="12.75" hidden="false" customHeight="false" outlineLevel="0" collapsed="false">
      <c r="F351" s="15"/>
      <c r="G351" s="0"/>
    </row>
    <row r="352" customFormat="false" ht="12.75" hidden="false" customHeight="false" outlineLevel="0" collapsed="false">
      <c r="F352" s="15"/>
      <c r="G352" s="0"/>
    </row>
    <row r="353" customFormat="false" ht="12.75" hidden="false" customHeight="false" outlineLevel="0" collapsed="false">
      <c r="F353" s="15"/>
      <c r="G353" s="0"/>
    </row>
    <row r="354" customFormat="false" ht="12.75" hidden="false" customHeight="false" outlineLevel="0" collapsed="false">
      <c r="F354" s="15"/>
      <c r="G354" s="0"/>
    </row>
    <row r="355" customFormat="false" ht="12.75" hidden="false" customHeight="false" outlineLevel="0" collapsed="false">
      <c r="F355" s="15"/>
      <c r="G355" s="0"/>
    </row>
    <row r="356" customFormat="false" ht="12.75" hidden="false" customHeight="false" outlineLevel="0" collapsed="false">
      <c r="F356" s="15"/>
      <c r="G356" s="0"/>
    </row>
    <row r="357" customFormat="false" ht="12.75" hidden="false" customHeight="false" outlineLevel="0" collapsed="false">
      <c r="F357" s="15"/>
      <c r="G357" s="0"/>
    </row>
    <row r="358" customFormat="false" ht="12.75" hidden="false" customHeight="false" outlineLevel="0" collapsed="false">
      <c r="F358" s="15"/>
      <c r="G358" s="0"/>
    </row>
    <row r="359" customFormat="false" ht="12.75" hidden="false" customHeight="false" outlineLevel="0" collapsed="false">
      <c r="F359" s="15"/>
      <c r="G359" s="0"/>
    </row>
    <row r="360" customFormat="false" ht="12.75" hidden="false" customHeight="false" outlineLevel="0" collapsed="false">
      <c r="F360" s="15"/>
      <c r="G360" s="0"/>
    </row>
    <row r="361" customFormat="false" ht="12.75" hidden="false" customHeight="false" outlineLevel="0" collapsed="false">
      <c r="F361" s="15"/>
      <c r="G361" s="0"/>
    </row>
    <row r="362" customFormat="false" ht="12.75" hidden="false" customHeight="false" outlineLevel="0" collapsed="false">
      <c r="F362" s="15"/>
      <c r="G362" s="0"/>
    </row>
    <row r="363" customFormat="false" ht="12.75" hidden="false" customHeight="false" outlineLevel="0" collapsed="false">
      <c r="F363" s="15"/>
      <c r="G363" s="0"/>
    </row>
    <row r="364" customFormat="false" ht="12.75" hidden="false" customHeight="false" outlineLevel="0" collapsed="false">
      <c r="F364" s="15"/>
      <c r="G364" s="0"/>
    </row>
    <row r="365" customFormat="false" ht="12.75" hidden="false" customHeight="false" outlineLevel="0" collapsed="false">
      <c r="F365" s="15"/>
      <c r="G365" s="0"/>
    </row>
    <row r="366" customFormat="false" ht="12.75" hidden="false" customHeight="false" outlineLevel="0" collapsed="false">
      <c r="F366" s="15"/>
      <c r="G366" s="0"/>
    </row>
    <row r="367" customFormat="false" ht="12.75" hidden="false" customHeight="false" outlineLevel="0" collapsed="false">
      <c r="F367" s="15"/>
      <c r="G367" s="0"/>
    </row>
    <row r="368" customFormat="false" ht="12.75" hidden="false" customHeight="false" outlineLevel="0" collapsed="false">
      <c r="F368" s="15"/>
      <c r="G368" s="0"/>
    </row>
    <row r="369" customFormat="false" ht="12.75" hidden="false" customHeight="false" outlineLevel="0" collapsed="false">
      <c r="F369" s="15"/>
      <c r="G369" s="0"/>
    </row>
    <row r="370" customFormat="false" ht="12.75" hidden="false" customHeight="false" outlineLevel="0" collapsed="false">
      <c r="F370" s="15"/>
      <c r="G370" s="0"/>
    </row>
    <row r="371" customFormat="false" ht="12.75" hidden="false" customHeight="false" outlineLevel="0" collapsed="false">
      <c r="F371" s="15"/>
      <c r="G371" s="0"/>
    </row>
    <row r="372" customFormat="false" ht="12.75" hidden="false" customHeight="false" outlineLevel="0" collapsed="false">
      <c r="F372" s="15"/>
      <c r="G372" s="0"/>
    </row>
    <row r="373" customFormat="false" ht="12.75" hidden="false" customHeight="false" outlineLevel="0" collapsed="false">
      <c r="F373" s="15"/>
      <c r="G373" s="0"/>
    </row>
    <row r="374" customFormat="false" ht="12.75" hidden="false" customHeight="false" outlineLevel="0" collapsed="false">
      <c r="F374" s="15"/>
      <c r="G374" s="0"/>
    </row>
    <row r="375" customFormat="false" ht="12.75" hidden="false" customHeight="false" outlineLevel="0" collapsed="false">
      <c r="F375" s="15"/>
      <c r="G375" s="0"/>
    </row>
    <row r="376" customFormat="false" ht="12.75" hidden="false" customHeight="false" outlineLevel="0" collapsed="false">
      <c r="F376" s="15"/>
      <c r="G376" s="0"/>
    </row>
    <row r="377" customFormat="false" ht="12.75" hidden="false" customHeight="false" outlineLevel="0" collapsed="false">
      <c r="F377" s="15"/>
      <c r="G377" s="0"/>
    </row>
    <row r="378" customFormat="false" ht="12.75" hidden="false" customHeight="false" outlineLevel="0" collapsed="false">
      <c r="F378" s="15"/>
      <c r="G378" s="0"/>
    </row>
    <row r="379" customFormat="false" ht="12.75" hidden="false" customHeight="false" outlineLevel="0" collapsed="false">
      <c r="F379" s="15"/>
      <c r="G379" s="0"/>
    </row>
    <row r="380" customFormat="false" ht="12.75" hidden="false" customHeight="false" outlineLevel="0" collapsed="false">
      <c r="F380" s="15"/>
      <c r="G380" s="0"/>
    </row>
    <row r="381" customFormat="false" ht="12.75" hidden="false" customHeight="false" outlineLevel="0" collapsed="false">
      <c r="F381" s="15"/>
      <c r="G381" s="0"/>
    </row>
    <row r="382" customFormat="false" ht="12.75" hidden="false" customHeight="false" outlineLevel="0" collapsed="false">
      <c r="F382" s="15"/>
      <c r="G382" s="0"/>
    </row>
    <row r="383" customFormat="false" ht="12.75" hidden="false" customHeight="false" outlineLevel="0" collapsed="false">
      <c r="F383" s="15"/>
      <c r="G383" s="0"/>
    </row>
    <row r="384" customFormat="false" ht="12.75" hidden="false" customHeight="false" outlineLevel="0" collapsed="false">
      <c r="F384" s="15"/>
      <c r="G384" s="0"/>
    </row>
    <row r="385" customFormat="false" ht="12.75" hidden="false" customHeight="false" outlineLevel="0" collapsed="false">
      <c r="F385" s="15"/>
      <c r="G385" s="0"/>
    </row>
    <row r="386" customFormat="false" ht="12.75" hidden="false" customHeight="false" outlineLevel="0" collapsed="false">
      <c r="F386" s="15"/>
      <c r="G386" s="0"/>
    </row>
    <row r="387" customFormat="false" ht="12.75" hidden="false" customHeight="false" outlineLevel="0" collapsed="false">
      <c r="F387" s="15"/>
      <c r="G387" s="0"/>
    </row>
    <row r="388" customFormat="false" ht="12.75" hidden="false" customHeight="false" outlineLevel="0" collapsed="false">
      <c r="F388" s="15"/>
      <c r="G388" s="0"/>
    </row>
    <row r="389" customFormat="false" ht="12.75" hidden="false" customHeight="false" outlineLevel="0" collapsed="false">
      <c r="F389" s="15"/>
      <c r="G389" s="0"/>
    </row>
    <row r="390" customFormat="false" ht="12.75" hidden="false" customHeight="false" outlineLevel="0" collapsed="false">
      <c r="F390" s="15"/>
      <c r="G390" s="0"/>
    </row>
    <row r="391" customFormat="false" ht="12.75" hidden="false" customHeight="false" outlineLevel="0" collapsed="false">
      <c r="F391" s="15"/>
      <c r="G391" s="0"/>
    </row>
    <row r="392" customFormat="false" ht="12.75" hidden="false" customHeight="false" outlineLevel="0" collapsed="false">
      <c r="F392" s="15"/>
      <c r="G392" s="0"/>
    </row>
    <row r="393" customFormat="false" ht="12.75" hidden="false" customHeight="false" outlineLevel="0" collapsed="false">
      <c r="F393" s="15"/>
      <c r="G393" s="0"/>
    </row>
    <row r="394" customFormat="false" ht="12.75" hidden="false" customHeight="false" outlineLevel="0" collapsed="false">
      <c r="F394" s="15"/>
      <c r="G394" s="0"/>
    </row>
    <row r="395" customFormat="false" ht="12.75" hidden="false" customHeight="false" outlineLevel="0" collapsed="false">
      <c r="F395" s="15"/>
      <c r="G395" s="0"/>
    </row>
    <row r="396" customFormat="false" ht="12.75" hidden="false" customHeight="false" outlineLevel="0" collapsed="false">
      <c r="F396" s="15"/>
      <c r="G396" s="0"/>
    </row>
    <row r="397" customFormat="false" ht="12.75" hidden="false" customHeight="false" outlineLevel="0" collapsed="false">
      <c r="F397" s="15"/>
      <c r="G397" s="0"/>
    </row>
    <row r="398" customFormat="false" ht="12.75" hidden="false" customHeight="false" outlineLevel="0" collapsed="false">
      <c r="F398" s="15"/>
      <c r="G398" s="0"/>
    </row>
    <row r="399" customFormat="false" ht="12.75" hidden="false" customHeight="false" outlineLevel="0" collapsed="false">
      <c r="F399" s="15"/>
      <c r="G399" s="0"/>
    </row>
    <row r="400" customFormat="false" ht="12.75" hidden="false" customHeight="false" outlineLevel="0" collapsed="false">
      <c r="F400" s="15"/>
      <c r="G400" s="0"/>
    </row>
    <row r="401" customFormat="false" ht="12.75" hidden="false" customHeight="false" outlineLevel="0" collapsed="false">
      <c r="F401" s="15"/>
      <c r="G401" s="0"/>
    </row>
    <row r="402" customFormat="false" ht="12.75" hidden="false" customHeight="false" outlineLevel="0" collapsed="false">
      <c r="F402" s="15"/>
      <c r="G402" s="0"/>
    </row>
    <row r="403" customFormat="false" ht="12.75" hidden="false" customHeight="false" outlineLevel="0" collapsed="false">
      <c r="F403" s="15"/>
      <c r="G403" s="0"/>
    </row>
    <row r="404" customFormat="false" ht="12.75" hidden="false" customHeight="false" outlineLevel="0" collapsed="false">
      <c r="F404" s="15"/>
      <c r="G404" s="0"/>
    </row>
    <row r="405" customFormat="false" ht="12.75" hidden="false" customHeight="false" outlineLevel="0" collapsed="false">
      <c r="F405" s="15"/>
      <c r="G405" s="0"/>
    </row>
    <row r="406" customFormat="false" ht="12.75" hidden="false" customHeight="false" outlineLevel="0" collapsed="false">
      <c r="F406" s="15"/>
      <c r="G406" s="0"/>
    </row>
    <row r="407" customFormat="false" ht="12.75" hidden="false" customHeight="false" outlineLevel="0" collapsed="false">
      <c r="F407" s="15"/>
      <c r="G407" s="0"/>
    </row>
    <row r="408" customFormat="false" ht="12.75" hidden="false" customHeight="false" outlineLevel="0" collapsed="false">
      <c r="F408" s="15"/>
      <c r="G408" s="0"/>
    </row>
    <row r="409" customFormat="false" ht="12.75" hidden="false" customHeight="false" outlineLevel="0" collapsed="false">
      <c r="F409" s="15"/>
      <c r="G409" s="0"/>
    </row>
    <row r="410" customFormat="false" ht="12.75" hidden="false" customHeight="false" outlineLevel="0" collapsed="false">
      <c r="F410" s="15"/>
      <c r="G410" s="0"/>
    </row>
    <row r="411" customFormat="false" ht="12.75" hidden="false" customHeight="false" outlineLevel="0" collapsed="false">
      <c r="F411" s="15"/>
      <c r="G411" s="0"/>
    </row>
    <row r="412" customFormat="false" ht="12.75" hidden="false" customHeight="false" outlineLevel="0" collapsed="false">
      <c r="F412" s="15"/>
      <c r="G412" s="0"/>
    </row>
    <row r="413" customFormat="false" ht="12.75" hidden="false" customHeight="false" outlineLevel="0" collapsed="false">
      <c r="F413" s="15"/>
      <c r="G413" s="0"/>
    </row>
    <row r="414" customFormat="false" ht="12.75" hidden="false" customHeight="false" outlineLevel="0" collapsed="false">
      <c r="F414" s="15"/>
      <c r="G414" s="0"/>
    </row>
    <row r="415" customFormat="false" ht="12.75" hidden="false" customHeight="false" outlineLevel="0" collapsed="false">
      <c r="F415" s="15"/>
      <c r="G415" s="0"/>
    </row>
    <row r="416" customFormat="false" ht="12.75" hidden="false" customHeight="false" outlineLevel="0" collapsed="false">
      <c r="F416" s="15"/>
      <c r="G416" s="0"/>
    </row>
    <row r="417" customFormat="false" ht="12.75" hidden="false" customHeight="false" outlineLevel="0" collapsed="false">
      <c r="F417" s="15"/>
      <c r="G417" s="0"/>
    </row>
    <row r="418" customFormat="false" ht="12.75" hidden="false" customHeight="false" outlineLevel="0" collapsed="false">
      <c r="F418" s="15"/>
      <c r="G418" s="0"/>
    </row>
    <row r="419" customFormat="false" ht="12.75" hidden="false" customHeight="false" outlineLevel="0" collapsed="false">
      <c r="F419" s="15"/>
      <c r="G419" s="0"/>
    </row>
    <row r="420" customFormat="false" ht="12.75" hidden="false" customHeight="false" outlineLevel="0" collapsed="false">
      <c r="F420" s="15"/>
      <c r="G420" s="0"/>
    </row>
    <row r="421" customFormat="false" ht="12.75" hidden="false" customHeight="false" outlineLevel="0" collapsed="false">
      <c r="F421" s="15"/>
      <c r="G421" s="0"/>
    </row>
    <row r="422" customFormat="false" ht="12.75" hidden="false" customHeight="false" outlineLevel="0" collapsed="false">
      <c r="F422" s="15"/>
      <c r="G422" s="0"/>
    </row>
    <row r="423" customFormat="false" ht="12.75" hidden="false" customHeight="false" outlineLevel="0" collapsed="false">
      <c r="F423" s="15"/>
      <c r="G423" s="0"/>
    </row>
    <row r="424" customFormat="false" ht="12.75" hidden="false" customHeight="false" outlineLevel="0" collapsed="false">
      <c r="F424" s="15"/>
      <c r="G424" s="0"/>
    </row>
    <row r="425" customFormat="false" ht="12.75" hidden="false" customHeight="false" outlineLevel="0" collapsed="false">
      <c r="F425" s="15"/>
      <c r="G425" s="0"/>
    </row>
    <row r="426" customFormat="false" ht="12.75" hidden="false" customHeight="false" outlineLevel="0" collapsed="false">
      <c r="F426" s="15"/>
      <c r="G426" s="0"/>
    </row>
    <row r="427" customFormat="false" ht="12.75" hidden="false" customHeight="false" outlineLevel="0" collapsed="false">
      <c r="F427" s="15"/>
      <c r="G427" s="0"/>
    </row>
    <row r="428" customFormat="false" ht="12.75" hidden="false" customHeight="false" outlineLevel="0" collapsed="false">
      <c r="F428" s="15"/>
      <c r="G428" s="0"/>
    </row>
    <row r="429" customFormat="false" ht="12.75" hidden="false" customHeight="false" outlineLevel="0" collapsed="false">
      <c r="F429" s="15"/>
      <c r="G429" s="0"/>
    </row>
    <row r="430" customFormat="false" ht="12.75" hidden="false" customHeight="false" outlineLevel="0" collapsed="false">
      <c r="F430" s="15"/>
      <c r="G430" s="0"/>
    </row>
    <row r="431" customFormat="false" ht="12.75" hidden="false" customHeight="false" outlineLevel="0" collapsed="false">
      <c r="F431" s="15"/>
      <c r="G431" s="0"/>
    </row>
    <row r="432" customFormat="false" ht="12.75" hidden="false" customHeight="false" outlineLevel="0" collapsed="false">
      <c r="F432" s="15"/>
      <c r="G432" s="0"/>
    </row>
    <row r="433" customFormat="false" ht="12.75" hidden="false" customHeight="false" outlineLevel="0" collapsed="false">
      <c r="F433" s="15"/>
      <c r="G433" s="0"/>
    </row>
    <row r="434" customFormat="false" ht="12.75" hidden="false" customHeight="false" outlineLevel="0" collapsed="false">
      <c r="F434" s="15"/>
      <c r="G434" s="0"/>
    </row>
    <row r="435" customFormat="false" ht="12.75" hidden="false" customHeight="false" outlineLevel="0" collapsed="false">
      <c r="F435" s="15"/>
      <c r="G435" s="0"/>
    </row>
    <row r="436" customFormat="false" ht="12.75" hidden="false" customHeight="false" outlineLevel="0" collapsed="false">
      <c r="F436" s="15"/>
      <c r="G436" s="0"/>
    </row>
    <row r="437" customFormat="false" ht="12.75" hidden="false" customHeight="false" outlineLevel="0" collapsed="false">
      <c r="F437" s="15"/>
      <c r="G437" s="0"/>
    </row>
    <row r="438" customFormat="false" ht="12.75" hidden="false" customHeight="false" outlineLevel="0" collapsed="false">
      <c r="F438" s="15"/>
      <c r="G438" s="0"/>
    </row>
    <row r="439" customFormat="false" ht="12.75" hidden="false" customHeight="false" outlineLevel="0" collapsed="false">
      <c r="F439" s="15"/>
      <c r="G439" s="0"/>
    </row>
    <row r="440" customFormat="false" ht="12.75" hidden="false" customHeight="false" outlineLevel="0" collapsed="false">
      <c r="F440" s="15"/>
      <c r="G440" s="0"/>
    </row>
    <row r="441" customFormat="false" ht="12.75" hidden="false" customHeight="false" outlineLevel="0" collapsed="false">
      <c r="F441" s="15"/>
      <c r="G441" s="0"/>
    </row>
    <row r="442" customFormat="false" ht="12.75" hidden="false" customHeight="false" outlineLevel="0" collapsed="false">
      <c r="F442" s="15"/>
      <c r="G442" s="0"/>
    </row>
    <row r="443" customFormat="false" ht="12.75" hidden="false" customHeight="false" outlineLevel="0" collapsed="false">
      <c r="F443" s="15"/>
      <c r="G443" s="0"/>
    </row>
    <row r="444" customFormat="false" ht="12.75" hidden="false" customHeight="false" outlineLevel="0" collapsed="false">
      <c r="F444" s="15"/>
      <c r="G444" s="0"/>
    </row>
    <row r="445" customFormat="false" ht="12.75" hidden="false" customHeight="false" outlineLevel="0" collapsed="false">
      <c r="F445" s="15"/>
      <c r="G445" s="0"/>
    </row>
    <row r="446" customFormat="false" ht="12.75" hidden="false" customHeight="false" outlineLevel="0" collapsed="false">
      <c r="F446" s="15"/>
      <c r="G446" s="0"/>
    </row>
    <row r="447" customFormat="false" ht="12.75" hidden="false" customHeight="false" outlineLevel="0" collapsed="false">
      <c r="F447" s="15"/>
      <c r="G447" s="0"/>
    </row>
    <row r="448" customFormat="false" ht="12.75" hidden="false" customHeight="false" outlineLevel="0" collapsed="false">
      <c r="F448" s="15"/>
      <c r="G448" s="0"/>
    </row>
    <row r="449" customFormat="false" ht="12.75" hidden="false" customHeight="false" outlineLevel="0" collapsed="false">
      <c r="F449" s="15"/>
      <c r="G449" s="0"/>
    </row>
    <row r="450" customFormat="false" ht="12.75" hidden="false" customHeight="false" outlineLevel="0" collapsed="false">
      <c r="F450" s="15"/>
      <c r="G450" s="0"/>
    </row>
    <row r="451" customFormat="false" ht="12.75" hidden="false" customHeight="false" outlineLevel="0" collapsed="false">
      <c r="F451" s="15"/>
      <c r="G451" s="0"/>
    </row>
    <row r="452" customFormat="false" ht="12.75" hidden="false" customHeight="false" outlineLevel="0" collapsed="false">
      <c r="F452" s="15"/>
      <c r="G452" s="0"/>
    </row>
    <row r="453" customFormat="false" ht="12.75" hidden="false" customHeight="false" outlineLevel="0" collapsed="false">
      <c r="F453" s="15"/>
      <c r="G453" s="0"/>
    </row>
    <row r="454" customFormat="false" ht="12.75" hidden="false" customHeight="false" outlineLevel="0" collapsed="false">
      <c r="F454" s="15"/>
      <c r="G454" s="0"/>
    </row>
    <row r="455" customFormat="false" ht="12.75" hidden="false" customHeight="false" outlineLevel="0" collapsed="false">
      <c r="F455" s="15"/>
      <c r="G455" s="0"/>
    </row>
    <row r="456" customFormat="false" ht="12.75" hidden="false" customHeight="false" outlineLevel="0" collapsed="false">
      <c r="F456" s="15"/>
      <c r="G456" s="0"/>
    </row>
    <row r="457" customFormat="false" ht="12.75" hidden="false" customHeight="false" outlineLevel="0" collapsed="false">
      <c r="F457" s="15"/>
      <c r="G457" s="0"/>
    </row>
    <row r="458" customFormat="false" ht="12.75" hidden="false" customHeight="false" outlineLevel="0" collapsed="false">
      <c r="F458" s="15"/>
      <c r="G458" s="0"/>
    </row>
    <row r="459" customFormat="false" ht="12.75" hidden="false" customHeight="false" outlineLevel="0" collapsed="false">
      <c r="F459" s="15"/>
      <c r="G459" s="0"/>
    </row>
    <row r="460" customFormat="false" ht="12.75" hidden="false" customHeight="false" outlineLevel="0" collapsed="false">
      <c r="F460" s="15"/>
      <c r="G460" s="0"/>
    </row>
    <row r="461" customFormat="false" ht="12.75" hidden="false" customHeight="false" outlineLevel="0" collapsed="false">
      <c r="F461" s="15"/>
      <c r="G461" s="0"/>
    </row>
    <row r="462" customFormat="false" ht="12.75" hidden="false" customHeight="false" outlineLevel="0" collapsed="false">
      <c r="F462" s="15"/>
      <c r="G462" s="0"/>
    </row>
    <row r="463" customFormat="false" ht="12.75" hidden="false" customHeight="false" outlineLevel="0" collapsed="false">
      <c r="F463" s="15"/>
      <c r="G463" s="0"/>
    </row>
    <row r="464" customFormat="false" ht="12.75" hidden="false" customHeight="false" outlineLevel="0" collapsed="false">
      <c r="F464" s="15"/>
      <c r="G464" s="0"/>
    </row>
    <row r="465" customFormat="false" ht="12.75" hidden="false" customHeight="false" outlineLevel="0" collapsed="false">
      <c r="F465" s="15"/>
      <c r="G465" s="0"/>
    </row>
    <row r="466" customFormat="false" ht="12.75" hidden="false" customHeight="false" outlineLevel="0" collapsed="false">
      <c r="F466" s="15"/>
      <c r="G466" s="0"/>
    </row>
    <row r="467" customFormat="false" ht="12.75" hidden="false" customHeight="false" outlineLevel="0" collapsed="false">
      <c r="F467" s="15"/>
      <c r="G467" s="0"/>
    </row>
    <row r="468" customFormat="false" ht="12.75" hidden="false" customHeight="false" outlineLevel="0" collapsed="false">
      <c r="F468" s="15"/>
      <c r="G468" s="0"/>
    </row>
    <row r="469" customFormat="false" ht="12.75" hidden="false" customHeight="false" outlineLevel="0" collapsed="false">
      <c r="F469" s="15"/>
      <c r="G469" s="0"/>
    </row>
    <row r="470" customFormat="false" ht="12.75" hidden="false" customHeight="false" outlineLevel="0" collapsed="false">
      <c r="F470" s="15"/>
      <c r="G470" s="0"/>
    </row>
    <row r="471" customFormat="false" ht="12.75" hidden="false" customHeight="false" outlineLevel="0" collapsed="false">
      <c r="F471" s="15"/>
      <c r="G471" s="0"/>
    </row>
    <row r="472" customFormat="false" ht="12.75" hidden="false" customHeight="false" outlineLevel="0" collapsed="false">
      <c r="F472" s="15"/>
      <c r="G472" s="0"/>
    </row>
    <row r="473" customFormat="false" ht="12.75" hidden="false" customHeight="false" outlineLevel="0" collapsed="false">
      <c r="F473" s="15"/>
      <c r="G473" s="0"/>
    </row>
    <row r="474" customFormat="false" ht="12.75" hidden="false" customHeight="false" outlineLevel="0" collapsed="false">
      <c r="F474" s="15"/>
      <c r="G474" s="0"/>
    </row>
    <row r="475" customFormat="false" ht="12.75" hidden="false" customHeight="false" outlineLevel="0" collapsed="false">
      <c r="F475" s="15"/>
      <c r="G475" s="0"/>
    </row>
    <row r="476" customFormat="false" ht="12.75" hidden="false" customHeight="false" outlineLevel="0" collapsed="false">
      <c r="F476" s="15"/>
      <c r="G476" s="0"/>
    </row>
    <row r="477" customFormat="false" ht="12.75" hidden="false" customHeight="false" outlineLevel="0" collapsed="false">
      <c r="F477" s="15"/>
      <c r="G477" s="0"/>
    </row>
    <row r="478" customFormat="false" ht="12.75" hidden="false" customHeight="false" outlineLevel="0" collapsed="false">
      <c r="F478" s="15"/>
      <c r="G478" s="0"/>
    </row>
    <row r="479" customFormat="false" ht="12.75" hidden="false" customHeight="false" outlineLevel="0" collapsed="false">
      <c r="F479" s="15"/>
      <c r="G479" s="0"/>
    </row>
    <row r="480" customFormat="false" ht="12.75" hidden="false" customHeight="false" outlineLevel="0" collapsed="false">
      <c r="F480" s="15"/>
      <c r="G480" s="0"/>
    </row>
    <row r="481" customFormat="false" ht="12.75" hidden="false" customHeight="false" outlineLevel="0" collapsed="false">
      <c r="F481" s="15"/>
      <c r="G481" s="0"/>
    </row>
    <row r="482" customFormat="false" ht="12.75" hidden="false" customHeight="false" outlineLevel="0" collapsed="false">
      <c r="F482" s="15"/>
      <c r="G482" s="0"/>
    </row>
    <row r="483" customFormat="false" ht="12.75" hidden="false" customHeight="false" outlineLevel="0" collapsed="false">
      <c r="F483" s="15"/>
      <c r="G483" s="0"/>
    </row>
    <row r="484" customFormat="false" ht="12.75" hidden="false" customHeight="false" outlineLevel="0" collapsed="false">
      <c r="F484" s="15"/>
      <c r="G484" s="0"/>
    </row>
    <row r="485" customFormat="false" ht="12.75" hidden="false" customHeight="false" outlineLevel="0" collapsed="false">
      <c r="F485" s="15"/>
      <c r="G485" s="0"/>
    </row>
    <row r="486" customFormat="false" ht="12.75" hidden="false" customHeight="false" outlineLevel="0" collapsed="false">
      <c r="F486" s="15"/>
      <c r="G486" s="0"/>
    </row>
    <row r="487" customFormat="false" ht="12.75" hidden="false" customHeight="false" outlineLevel="0" collapsed="false">
      <c r="F487" s="15"/>
      <c r="G487" s="0"/>
    </row>
    <row r="488" customFormat="false" ht="12.75" hidden="false" customHeight="false" outlineLevel="0" collapsed="false">
      <c r="F488" s="15"/>
      <c r="G488" s="0"/>
    </row>
    <row r="489" customFormat="false" ht="12.75" hidden="false" customHeight="false" outlineLevel="0" collapsed="false">
      <c r="F489" s="15"/>
      <c r="G489" s="0"/>
    </row>
    <row r="490" customFormat="false" ht="12.75" hidden="false" customHeight="false" outlineLevel="0" collapsed="false">
      <c r="F490" s="15"/>
      <c r="G490" s="0"/>
    </row>
    <row r="491" customFormat="false" ht="12.75" hidden="false" customHeight="false" outlineLevel="0" collapsed="false">
      <c r="F491" s="15"/>
      <c r="G491" s="0"/>
    </row>
    <row r="492" customFormat="false" ht="12.75" hidden="false" customHeight="false" outlineLevel="0" collapsed="false">
      <c r="F492" s="15"/>
      <c r="G492" s="0"/>
    </row>
    <row r="493" customFormat="false" ht="12.75" hidden="false" customHeight="false" outlineLevel="0" collapsed="false">
      <c r="F493" s="15"/>
      <c r="G493" s="0"/>
    </row>
    <row r="494" customFormat="false" ht="12.75" hidden="false" customHeight="false" outlineLevel="0" collapsed="false">
      <c r="F494" s="15"/>
      <c r="G494" s="0"/>
    </row>
    <row r="495" customFormat="false" ht="12.75" hidden="false" customHeight="false" outlineLevel="0" collapsed="false">
      <c r="F495" s="15"/>
      <c r="G495" s="0"/>
    </row>
    <row r="496" customFormat="false" ht="12.75" hidden="false" customHeight="false" outlineLevel="0" collapsed="false">
      <c r="F496" s="15"/>
      <c r="G496" s="0"/>
    </row>
    <row r="497" customFormat="false" ht="12.75" hidden="false" customHeight="false" outlineLevel="0" collapsed="false">
      <c r="F497" s="15"/>
      <c r="G497" s="0"/>
    </row>
    <row r="498" customFormat="false" ht="12.75" hidden="false" customHeight="false" outlineLevel="0" collapsed="false">
      <c r="F498" s="15"/>
      <c r="G498" s="0"/>
    </row>
    <row r="499" customFormat="false" ht="12.75" hidden="false" customHeight="false" outlineLevel="0" collapsed="false">
      <c r="F499" s="15"/>
      <c r="G499" s="0"/>
    </row>
    <row r="500" customFormat="false" ht="12.75" hidden="false" customHeight="false" outlineLevel="0" collapsed="false">
      <c r="F500" s="15"/>
      <c r="G500" s="0"/>
    </row>
    <row r="501" customFormat="false" ht="12.75" hidden="false" customHeight="false" outlineLevel="0" collapsed="false">
      <c r="F501" s="15"/>
      <c r="G501" s="0"/>
    </row>
    <row r="502" customFormat="false" ht="12.75" hidden="false" customHeight="false" outlineLevel="0" collapsed="false">
      <c r="F502" s="15"/>
      <c r="G502" s="0"/>
    </row>
    <row r="503" customFormat="false" ht="12.75" hidden="false" customHeight="false" outlineLevel="0" collapsed="false">
      <c r="F503" s="15"/>
      <c r="G503" s="0"/>
    </row>
    <row r="504" customFormat="false" ht="12.75" hidden="false" customHeight="false" outlineLevel="0" collapsed="false">
      <c r="F504" s="15"/>
      <c r="G504" s="0"/>
    </row>
    <row r="505" customFormat="false" ht="12.75" hidden="false" customHeight="false" outlineLevel="0" collapsed="false">
      <c r="F505" s="15"/>
      <c r="G505" s="0"/>
    </row>
    <row r="506" customFormat="false" ht="12.75" hidden="false" customHeight="false" outlineLevel="0" collapsed="false">
      <c r="F506" s="15"/>
      <c r="G506" s="0"/>
    </row>
    <row r="507" customFormat="false" ht="12.75" hidden="false" customHeight="false" outlineLevel="0" collapsed="false">
      <c r="F507" s="15"/>
      <c r="G507" s="0"/>
    </row>
    <row r="508" customFormat="false" ht="12.75" hidden="false" customHeight="false" outlineLevel="0" collapsed="false">
      <c r="F508" s="15"/>
      <c r="G508" s="0"/>
    </row>
    <row r="509" customFormat="false" ht="12.75" hidden="false" customHeight="false" outlineLevel="0" collapsed="false">
      <c r="F509" s="15"/>
      <c r="G509" s="0"/>
    </row>
    <row r="510" customFormat="false" ht="12.75" hidden="false" customHeight="false" outlineLevel="0" collapsed="false">
      <c r="F510" s="15"/>
      <c r="G510" s="0"/>
    </row>
    <row r="511" customFormat="false" ht="12.75" hidden="false" customHeight="false" outlineLevel="0" collapsed="false">
      <c r="F511" s="15"/>
      <c r="G511" s="0"/>
    </row>
    <row r="512" customFormat="false" ht="12.75" hidden="false" customHeight="false" outlineLevel="0" collapsed="false">
      <c r="F512" s="15"/>
      <c r="G512" s="0"/>
    </row>
    <row r="513" customFormat="false" ht="12.75" hidden="false" customHeight="false" outlineLevel="0" collapsed="false">
      <c r="F513" s="15"/>
      <c r="G513" s="0"/>
    </row>
    <row r="514" customFormat="false" ht="12.75" hidden="false" customHeight="false" outlineLevel="0" collapsed="false">
      <c r="F514" s="15"/>
      <c r="G514" s="0"/>
    </row>
    <row r="515" customFormat="false" ht="12.75" hidden="false" customHeight="false" outlineLevel="0" collapsed="false">
      <c r="F515" s="15"/>
      <c r="G515" s="0"/>
    </row>
    <row r="516" customFormat="false" ht="12.75" hidden="false" customHeight="false" outlineLevel="0" collapsed="false">
      <c r="F516" s="15"/>
      <c r="G516" s="0"/>
    </row>
    <row r="517" customFormat="false" ht="12.75" hidden="false" customHeight="false" outlineLevel="0" collapsed="false">
      <c r="F517" s="15"/>
      <c r="G517" s="0"/>
    </row>
    <row r="518" customFormat="false" ht="12.75" hidden="false" customHeight="false" outlineLevel="0" collapsed="false">
      <c r="F518" s="15"/>
      <c r="G518" s="0"/>
    </row>
    <row r="519" customFormat="false" ht="12.75" hidden="false" customHeight="false" outlineLevel="0" collapsed="false">
      <c r="F519" s="15"/>
      <c r="G519" s="0"/>
    </row>
    <row r="520" customFormat="false" ht="12.75" hidden="false" customHeight="false" outlineLevel="0" collapsed="false">
      <c r="F520" s="15"/>
      <c r="G520" s="0"/>
    </row>
    <row r="521" customFormat="false" ht="12.75" hidden="false" customHeight="false" outlineLevel="0" collapsed="false">
      <c r="F521" s="15"/>
      <c r="G521" s="0"/>
    </row>
    <row r="522" customFormat="false" ht="12.75" hidden="false" customHeight="false" outlineLevel="0" collapsed="false">
      <c r="F522" s="15"/>
      <c r="G522" s="0"/>
    </row>
    <row r="523" customFormat="false" ht="12.75" hidden="false" customHeight="false" outlineLevel="0" collapsed="false">
      <c r="F523" s="15"/>
      <c r="G523" s="0"/>
    </row>
    <row r="524" customFormat="false" ht="12.75" hidden="false" customHeight="false" outlineLevel="0" collapsed="false">
      <c r="F524" s="15"/>
      <c r="G524" s="0"/>
    </row>
    <row r="525" customFormat="false" ht="12.75" hidden="false" customHeight="false" outlineLevel="0" collapsed="false">
      <c r="F525" s="15"/>
      <c r="G525" s="0"/>
    </row>
    <row r="526" customFormat="false" ht="12.75" hidden="false" customHeight="false" outlineLevel="0" collapsed="false">
      <c r="F526" s="15"/>
      <c r="G526" s="0"/>
    </row>
    <row r="527" customFormat="false" ht="12.75" hidden="false" customHeight="false" outlineLevel="0" collapsed="false">
      <c r="F527" s="15"/>
      <c r="G527" s="0"/>
    </row>
    <row r="528" customFormat="false" ht="12.75" hidden="false" customHeight="false" outlineLevel="0" collapsed="false">
      <c r="F528" s="15"/>
      <c r="G528" s="0"/>
    </row>
    <row r="529" customFormat="false" ht="12.75" hidden="false" customHeight="false" outlineLevel="0" collapsed="false">
      <c r="F529" s="15"/>
      <c r="G529" s="0"/>
    </row>
    <row r="530" customFormat="false" ht="12.75" hidden="false" customHeight="false" outlineLevel="0" collapsed="false">
      <c r="F530" s="15"/>
      <c r="G530" s="0"/>
    </row>
    <row r="531" customFormat="false" ht="12.75" hidden="false" customHeight="false" outlineLevel="0" collapsed="false">
      <c r="F531" s="15"/>
      <c r="G531" s="0"/>
    </row>
    <row r="532" customFormat="false" ht="12.75" hidden="false" customHeight="false" outlineLevel="0" collapsed="false">
      <c r="F532" s="15"/>
      <c r="G532" s="0"/>
    </row>
    <row r="533" customFormat="false" ht="12.75" hidden="false" customHeight="false" outlineLevel="0" collapsed="false">
      <c r="F533" s="15"/>
      <c r="G533" s="0"/>
    </row>
    <row r="534" customFormat="false" ht="12.75" hidden="false" customHeight="false" outlineLevel="0" collapsed="false">
      <c r="F534" s="15"/>
      <c r="G534" s="0"/>
    </row>
    <row r="535" customFormat="false" ht="12.75" hidden="false" customHeight="false" outlineLevel="0" collapsed="false">
      <c r="F535" s="15"/>
      <c r="G535" s="0"/>
    </row>
    <row r="536" customFormat="false" ht="12.75" hidden="false" customHeight="false" outlineLevel="0" collapsed="false">
      <c r="F536" s="15"/>
      <c r="G536" s="0"/>
    </row>
    <row r="537" customFormat="false" ht="12.75" hidden="false" customHeight="false" outlineLevel="0" collapsed="false">
      <c r="F537" s="15"/>
      <c r="G537" s="0"/>
    </row>
    <row r="538" customFormat="false" ht="12.75" hidden="false" customHeight="false" outlineLevel="0" collapsed="false">
      <c r="F538" s="15"/>
      <c r="G538" s="0"/>
    </row>
    <row r="539" customFormat="false" ht="12.75" hidden="false" customHeight="false" outlineLevel="0" collapsed="false">
      <c r="F539" s="15"/>
      <c r="G539" s="0"/>
    </row>
    <row r="540" customFormat="false" ht="12.75" hidden="false" customHeight="false" outlineLevel="0" collapsed="false">
      <c r="F540" s="15"/>
      <c r="G540" s="0"/>
    </row>
    <row r="541" customFormat="false" ht="12.75" hidden="false" customHeight="false" outlineLevel="0" collapsed="false">
      <c r="F541" s="15"/>
      <c r="G541" s="0"/>
    </row>
    <row r="542" customFormat="false" ht="12.75" hidden="false" customHeight="false" outlineLevel="0" collapsed="false">
      <c r="F542" s="15"/>
      <c r="G542" s="0"/>
    </row>
    <row r="543" customFormat="false" ht="12.75" hidden="false" customHeight="false" outlineLevel="0" collapsed="false">
      <c r="F543" s="15"/>
      <c r="G543" s="0"/>
    </row>
    <row r="544" customFormat="false" ht="12.75" hidden="false" customHeight="false" outlineLevel="0" collapsed="false">
      <c r="F544" s="15"/>
      <c r="G544" s="0"/>
    </row>
    <row r="545" customFormat="false" ht="12.75" hidden="false" customHeight="false" outlineLevel="0" collapsed="false">
      <c r="F545" s="15"/>
      <c r="G545" s="0"/>
    </row>
    <row r="546" customFormat="false" ht="12.75" hidden="false" customHeight="false" outlineLevel="0" collapsed="false">
      <c r="F546" s="15"/>
      <c r="G546" s="0"/>
    </row>
    <row r="547" customFormat="false" ht="12.75" hidden="false" customHeight="false" outlineLevel="0" collapsed="false">
      <c r="F547" s="15"/>
      <c r="G547" s="0"/>
    </row>
    <row r="548" customFormat="false" ht="12.75" hidden="false" customHeight="false" outlineLevel="0" collapsed="false">
      <c r="F548" s="15"/>
      <c r="G548" s="0"/>
    </row>
    <row r="549" customFormat="false" ht="12.75" hidden="false" customHeight="false" outlineLevel="0" collapsed="false">
      <c r="F549" s="15"/>
      <c r="G549" s="0"/>
    </row>
    <row r="550" customFormat="false" ht="12.75" hidden="false" customHeight="false" outlineLevel="0" collapsed="false">
      <c r="F550" s="15"/>
      <c r="G550" s="0"/>
    </row>
    <row r="551" customFormat="false" ht="12.75" hidden="false" customHeight="false" outlineLevel="0" collapsed="false">
      <c r="F551" s="15"/>
      <c r="G551" s="0"/>
    </row>
    <row r="552" customFormat="false" ht="12.75" hidden="false" customHeight="false" outlineLevel="0" collapsed="false">
      <c r="F552" s="15"/>
      <c r="G552" s="0"/>
    </row>
    <row r="553" customFormat="false" ht="12.75" hidden="false" customHeight="false" outlineLevel="0" collapsed="false">
      <c r="F553" s="15"/>
      <c r="G553" s="0"/>
    </row>
    <row r="554" customFormat="false" ht="12.75" hidden="false" customHeight="false" outlineLevel="0" collapsed="false">
      <c r="F554" s="15"/>
      <c r="G554" s="0"/>
    </row>
    <row r="555" customFormat="false" ht="12.75" hidden="false" customHeight="false" outlineLevel="0" collapsed="false">
      <c r="F555" s="15"/>
      <c r="G555" s="0"/>
    </row>
  </sheetData>
  <autoFilter ref="A3:H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27Z</dcterms:created>
  <dc:creator>Oleg</dc:creator>
  <dc:description/>
  <dc:language>en-US</dc:language>
  <cp:lastModifiedBy>Oleg</cp:lastModifiedBy>
  <dcterms:modified xsi:type="dcterms:W3CDTF">2008-02-05T15:47:55Z</dcterms:modified>
  <cp:revision>0</cp:revision>
  <dc:subject/>
  <dc:title/>
</cp:coreProperties>
</file>